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 do C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igitar CPF nestas colunas</t>
  </si>
  <si>
    <t xml:space="preserve">Soma Ponderada</t>
  </si>
  <si>
    <t xml:space="preserve">D1</t>
  </si>
  <si>
    <t xml:space="preserve">D2</t>
  </si>
  <si>
    <t xml:space="preserve">MOD(11-MOD(A2*11+B2*10+C2*9+D2*8+E2*7+F2*6+G2*5+H2*4+</t>
  </si>
  <si>
    <t xml:space="preserve">Fórmulas:</t>
  </si>
  <si>
    <t xml:space="preserve"> +I2*3+K2*2;11);10)</t>
  </si>
  <si>
    <t xml:space="preserve">MOD(MOD(11-MOD(J2;11);11);10)</t>
  </si>
  <si>
    <t xml:space="preserve">A2*10+B2*9+C2*8+D2*7+E2*6+F2*5+G2*4+H2*3+I2*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360</xdr:colOff>
      <xdr:row>13</xdr:row>
      <xdr:rowOff>28080</xdr:rowOff>
    </xdr:from>
    <xdr:to>
      <xdr:col>11</xdr:col>
      <xdr:colOff>144360</xdr:colOff>
      <xdr:row>14</xdr:row>
      <xdr:rowOff>9360</xdr:rowOff>
    </xdr:to>
    <xdr:sp>
      <xdr:nvSpPr>
        <xdr:cNvPr id="0" name="Line 1"/>
        <xdr:cNvSpPr/>
      </xdr:nvSpPr>
      <xdr:spPr>
        <a:xfrm flipV="1">
          <a:off x="2869200" y="3266640"/>
          <a:ext cx="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6000</xdr:colOff>
      <xdr:row>13</xdr:row>
      <xdr:rowOff>28080</xdr:rowOff>
    </xdr:from>
    <xdr:to>
      <xdr:col>9</xdr:col>
      <xdr:colOff>486360</xdr:colOff>
      <xdr:row>16</xdr:row>
      <xdr:rowOff>228240</xdr:rowOff>
    </xdr:to>
    <xdr:sp>
      <xdr:nvSpPr>
        <xdr:cNvPr id="1" name="Line 2"/>
        <xdr:cNvSpPr/>
      </xdr:nvSpPr>
      <xdr:spPr>
        <a:xfrm flipV="1">
          <a:off x="2343240" y="3266640"/>
          <a:ext cx="360" cy="88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3040</xdr:colOff>
      <xdr:row>13</xdr:row>
      <xdr:rowOff>75600</xdr:rowOff>
    </xdr:from>
    <xdr:to>
      <xdr:col>10</xdr:col>
      <xdr:colOff>113400</xdr:colOff>
      <xdr:row>15</xdr:row>
      <xdr:rowOff>218520</xdr:rowOff>
    </xdr:to>
    <xdr:sp>
      <xdr:nvSpPr>
        <xdr:cNvPr id="2" name="Line 3"/>
        <xdr:cNvSpPr/>
      </xdr:nvSpPr>
      <xdr:spPr>
        <a:xfrm flipH="1" flipV="1">
          <a:off x="2580120" y="3314160"/>
          <a:ext cx="360" cy="60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4280</xdr:colOff>
      <xdr:row>13</xdr:row>
      <xdr:rowOff>199800</xdr:rowOff>
    </xdr:from>
    <xdr:to>
      <xdr:col>9</xdr:col>
      <xdr:colOff>21600</xdr:colOff>
      <xdr:row>17</xdr:row>
      <xdr:rowOff>171360</xdr:rowOff>
    </xdr:to>
    <xdr:sp>
      <xdr:nvSpPr>
        <xdr:cNvPr id="3" name="AutoShape 4"/>
        <xdr:cNvSpPr/>
      </xdr:nvSpPr>
      <xdr:spPr>
        <a:xfrm>
          <a:off x="1785240" y="3438360"/>
          <a:ext cx="93600" cy="885960"/>
        </a:xfrm>
        <a:custGeom>
          <a:avLst/>
          <a:gdLst>
            <a:gd name="textAreaLeft" fmla="*/ 27360 w 93600"/>
            <a:gd name="textAreaRight" fmla="*/ 93960 w 93600"/>
            <a:gd name="textAreaTop" fmla="*/ 80280 h 885960"/>
            <a:gd name="textAreaBottom" fmla="*/ 805680 h 88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964"/>
                <a:pt x="0" y="3927"/>
              </a:cubicBezTo>
              <a:lnTo>
                <a:pt x="0" y="17673"/>
              </a:lnTo>
              <a:cubicBezTo>
                <a:pt x="0" y="1963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703125" defaultRowHeight="18" zeroHeight="false" outlineLevelRow="0" outlineLevelCol="0"/>
  <cols>
    <col collapsed="false" customWidth="true" hidden="false" outlineLevel="0" max="9" min="1" style="1" width="2.85"/>
    <col collapsed="false" customWidth="true" hidden="false" outlineLevel="0" max="10" min="10" style="1" width="8.42"/>
    <col collapsed="false" customWidth="true" hidden="false" outlineLevel="0" max="12" min="11" style="1" width="3.56"/>
    <col collapsed="false" customWidth="false" hidden="false" outlineLevel="0" max="257" min="13" style="1" width="10.7"/>
  </cols>
  <sheetData>
    <row r="1" customFormat="false" ht="39" hidden="false" customHeight="false" outlineLevel="0" collapsed="false">
      <c r="A1" s="1" t="s">
        <v>0</v>
      </c>
      <c r="J1" s="2" t="s">
        <v>1</v>
      </c>
      <c r="K1" s="1" t="s">
        <v>2</v>
      </c>
      <c r="L1" s="1" t="s">
        <v>3</v>
      </c>
    </row>
    <row r="2" customFormat="false" ht="18" hidden="false" customHeight="false" outlineLevel="0" collapsed="false">
      <c r="A2" s="3" t="n">
        <v>1</v>
      </c>
      <c r="B2" s="3" t="n">
        <v>1</v>
      </c>
      <c r="C2" s="3" t="n">
        <v>3</v>
      </c>
      <c r="D2" s="3" t="n">
        <v>2</v>
      </c>
      <c r="E2" s="3" t="n">
        <v>1</v>
      </c>
      <c r="F2" s="3" t="n">
        <v>3</v>
      </c>
      <c r="G2" s="3" t="n">
        <v>0</v>
      </c>
      <c r="H2" s="3" t="n">
        <v>0</v>
      </c>
      <c r="I2" s="3" t="n">
        <v>0</v>
      </c>
      <c r="J2" s="3" t="n">
        <f aca="false">+A2*10+B2*9+C2*8+D2*7+E2*6+F2*5+G2*4+H2*3+I2*2</f>
        <v>78</v>
      </c>
      <c r="K2" s="3" t="n">
        <f aca="false">MOD(MOD(11-MOD(J2,11),11),10)</f>
        <v>0</v>
      </c>
      <c r="L2" s="3" t="n">
        <f aca="false">MOD(11-MOD(A2*11+B2*10+C2*9+D2*8+E2*7+F2*6+G2*5+H2*4+I2*3+K2*2,11),10)</f>
        <v>0</v>
      </c>
    </row>
    <row r="3" customFormat="false" ht="18" hidden="false" customHeight="false" outlineLevel="0" collapsed="false">
      <c r="A3" s="3" t="n">
        <v>3</v>
      </c>
      <c r="B3" s="3" t="n">
        <v>5</v>
      </c>
      <c r="C3" s="3" t="n">
        <v>7</v>
      </c>
      <c r="D3" s="3" t="n">
        <v>6</v>
      </c>
      <c r="E3" s="3" t="n">
        <v>4</v>
      </c>
      <c r="F3" s="3" t="n">
        <v>7</v>
      </c>
      <c r="G3" s="3" t="n">
        <v>7</v>
      </c>
      <c r="H3" s="3" t="n">
        <v>5</v>
      </c>
      <c r="I3" s="3" t="n">
        <v>0</v>
      </c>
      <c r="J3" s="3" t="n">
        <f aca="false">+A3*10+B3*9+C3*8+D3*7+E3*6+F3*5+G3*4+H3*3+I3*2</f>
        <v>275</v>
      </c>
      <c r="K3" s="3" t="n">
        <f aca="false">MOD(MOD(11-MOD(J3,11),11),10)</f>
        <v>0</v>
      </c>
      <c r="L3" s="3" t="n">
        <f aca="false">MOD(11-MOD(A3*11+B3*10+C3*9+D3*8+E3*7+F3*6+G3*5+H3*4+I3*3+K3*2,11),10)</f>
        <v>1</v>
      </c>
    </row>
    <row r="4" customFormat="false" ht="18" hidden="false" customHeight="false" outlineLevel="0" collapsed="false">
      <c r="A4" s="3" t="n">
        <v>2</v>
      </c>
      <c r="B4" s="3" t="n">
        <v>9</v>
      </c>
      <c r="C4" s="3" t="n">
        <v>1</v>
      </c>
      <c r="D4" s="3" t="n">
        <v>9</v>
      </c>
      <c r="E4" s="3" t="n">
        <v>3</v>
      </c>
      <c r="F4" s="3" t="n">
        <v>0</v>
      </c>
      <c r="G4" s="3" t="n">
        <v>3</v>
      </c>
      <c r="H4" s="3" t="n">
        <v>6</v>
      </c>
      <c r="I4" s="3" t="n">
        <v>0</v>
      </c>
      <c r="J4" s="3" t="n">
        <f aca="false">+A4*10+B4*9+C4*8+D4*7+E4*6+F4*5+G4*4+H4*3+I4*2</f>
        <v>220</v>
      </c>
      <c r="K4" s="3" t="n">
        <f aca="false">MOD(MOD(11-MOD(J4,11),11),10)</f>
        <v>0</v>
      </c>
      <c r="L4" s="3" t="n">
        <f aca="false">MOD(11-MOD(A4*11+B4*10+C4*9+D4*8+E4*7+F4*6+G4*5+H4*4+I4*3+K4*2,11),10)</f>
        <v>1</v>
      </c>
    </row>
    <row r="5" customFormat="false" ht="18" hidden="false" customHeight="false" outlineLevel="0" collapsed="false">
      <c r="A5" s="3" t="n">
        <v>3</v>
      </c>
      <c r="B5" s="3" t="n">
        <v>0</v>
      </c>
      <c r="C5" s="3" t="n">
        <v>7</v>
      </c>
      <c r="D5" s="3" t="n">
        <v>5</v>
      </c>
      <c r="E5" s="3" t="n">
        <v>3</v>
      </c>
      <c r="F5" s="3" t="n">
        <v>5</v>
      </c>
      <c r="G5" s="3" t="n">
        <v>3</v>
      </c>
      <c r="H5" s="3" t="n">
        <v>8</v>
      </c>
      <c r="I5" s="3" t="n">
        <v>0</v>
      </c>
      <c r="J5" s="3" t="n">
        <f aca="false">+A5*10+B5*9+C5*8+D5*7+E5*6+F5*5+G5*4+H5*3+I5*2</f>
        <v>200</v>
      </c>
      <c r="K5" s="3" t="n">
        <f aca="false">MOD(MOD(11-MOD(J5,11),11),10)</f>
        <v>9</v>
      </c>
      <c r="L5" s="3" t="n">
        <f aca="false">MOD(11-MOD(A5*11+B5*10+C5*9+D5*8+E5*7+F5*6+G5*5+H5*4+I5*3+K5*2,11),10)</f>
        <v>1</v>
      </c>
    </row>
    <row r="6" customFormat="false" ht="18" hidden="false" customHeight="false" outlineLevel="0" collapsed="false">
      <c r="A6" s="3" t="n">
        <v>0</v>
      </c>
      <c r="B6" s="3" t="n">
        <v>6</v>
      </c>
      <c r="C6" s="3" t="n">
        <v>7</v>
      </c>
      <c r="D6" s="3" t="n">
        <v>8</v>
      </c>
      <c r="E6" s="3" t="n">
        <v>4</v>
      </c>
      <c r="F6" s="3" t="n">
        <v>2</v>
      </c>
      <c r="G6" s="3" t="n">
        <v>0</v>
      </c>
      <c r="H6" s="3" t="n">
        <v>8</v>
      </c>
      <c r="I6" s="3" t="n">
        <v>0</v>
      </c>
      <c r="J6" s="3" t="n">
        <f aca="false">+A6*10+B6*9+C6*8+D6*7+E6*6+F6*5+G6*4+H6*3+I6*2</f>
        <v>224</v>
      </c>
      <c r="K6" s="3" t="n">
        <f aca="false">MOD(MOD(11-MOD(J6,11),11),10)</f>
        <v>7</v>
      </c>
      <c r="L6" s="3" t="n">
        <f aca="false">MOD(11-MOD(A6*11+B6*10+C6*9+D6*8+E6*7+F6*6+G6*5+H6*4+I6*3+K6*2,11),10)</f>
        <v>2</v>
      </c>
    </row>
    <row r="7" customFormat="false" ht="18" hidden="false" customHeight="false" outlineLevel="0" collapsed="false">
      <c r="A7" s="3" t="n">
        <v>2</v>
      </c>
      <c r="B7" s="3" t="n">
        <v>5</v>
      </c>
      <c r="C7" s="3" t="n">
        <v>3</v>
      </c>
      <c r="D7" s="3" t="n">
        <v>1</v>
      </c>
      <c r="E7" s="3" t="n">
        <v>9</v>
      </c>
      <c r="F7" s="3" t="n">
        <v>3</v>
      </c>
      <c r="G7" s="3" t="n">
        <v>0</v>
      </c>
      <c r="H7" s="3" t="n">
        <v>2</v>
      </c>
      <c r="I7" s="3" t="n">
        <v>0</v>
      </c>
      <c r="J7" s="3" t="n">
        <f aca="false">+A7*10+B7*9+C7*8+D7*7+E7*6+F7*5+G7*4+H7*3+I7*2</f>
        <v>171</v>
      </c>
      <c r="K7" s="3" t="n">
        <f aca="false">MOD(MOD(11-MOD(J7,11),11),10)</f>
        <v>5</v>
      </c>
      <c r="L7" s="3" t="n">
        <f aca="false">MOD(11-MOD(A7*11+B7*10+C7*9+D7*8+E7*7+F7*6+G7*5+H7*4+I7*3+K7*2,11),10)</f>
        <v>3</v>
      </c>
    </row>
    <row r="8" customFormat="false" ht="18" hidden="false" customHeight="false" outlineLevel="0" collapsed="false">
      <c r="A8" s="3" t="n">
        <v>2</v>
      </c>
      <c r="B8" s="3" t="n">
        <v>0</v>
      </c>
      <c r="C8" s="3" t="n">
        <v>1</v>
      </c>
      <c r="D8" s="3" t="n">
        <v>8</v>
      </c>
      <c r="E8" s="3" t="n">
        <v>9</v>
      </c>
      <c r="F8" s="3" t="n">
        <v>8</v>
      </c>
      <c r="G8" s="3" t="n">
        <v>6</v>
      </c>
      <c r="H8" s="3" t="n">
        <v>9</v>
      </c>
      <c r="I8" s="3" t="n">
        <v>0</v>
      </c>
      <c r="J8" s="3" t="n">
        <f aca="false">+A8*10+B8*9+C8*8+D8*7+E8*6+F8*5+G8*4+H8*3+I8*2</f>
        <v>229</v>
      </c>
      <c r="K8" s="3" t="n">
        <f aca="false">MOD(MOD(11-MOD(J8,11),11),10)</f>
        <v>2</v>
      </c>
      <c r="L8" s="3" t="n">
        <f aca="false">MOD(11-MOD(A8*11+B8*10+C8*9+D8*8+E8*7+F8*6+G8*5+H8*4+I8*3+K8*2,11),10)</f>
        <v>0</v>
      </c>
    </row>
    <row r="9" customFormat="false" ht="18" hidden="false" customHeight="false" outlineLevel="0" collapsed="false">
      <c r="A9" s="3" t="n">
        <v>1</v>
      </c>
      <c r="B9" s="3" t="n">
        <v>5</v>
      </c>
      <c r="C9" s="3" t="n">
        <v>1</v>
      </c>
      <c r="D9" s="3" t="n">
        <v>5</v>
      </c>
      <c r="E9" s="3" t="n">
        <v>7</v>
      </c>
      <c r="F9" s="3" t="n">
        <v>8</v>
      </c>
      <c r="G9" s="3" t="n">
        <v>6</v>
      </c>
      <c r="H9" s="3" t="n">
        <v>5</v>
      </c>
      <c r="I9" s="3" t="n">
        <v>0</v>
      </c>
      <c r="J9" s="3" t="n">
        <f aca="false">+A9*10+B9*9+C9*8+D9*7+E9*6+F9*5+G9*4+H9*3+I9*2</f>
        <v>219</v>
      </c>
      <c r="K9" s="3" t="n">
        <f aca="false">MOD(MOD(11-MOD(J9,11),11),10)</f>
        <v>1</v>
      </c>
      <c r="L9" s="3" t="n">
        <f aca="false">MOD(11-MOD(A9*11+B9*10+C9*9+D9*8+E9*7+F9*6+G9*5+H9*4+I9*3+K9*2,11),10)</f>
        <v>5</v>
      </c>
    </row>
    <row r="10" customFormat="false" ht="1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 t="n">
        <f aca="false">+A10*10+B10*9+C10*8+D10*7+E10*6+F10*5+G10*4+H10*3+I10*2</f>
        <v>0</v>
      </c>
      <c r="K10" s="3" t="n">
        <f aca="false">MOD(MOD(11-MOD(J10,11),11),10)</f>
        <v>0</v>
      </c>
      <c r="L10" s="3" t="n">
        <f aca="false">MOD(11-MOD(A10*11+B10*10+C10*9+D10*8+E10*7+F10*6+G10*5+H10*4+I10*3+K10*2,11),10)</f>
        <v>1</v>
      </c>
    </row>
    <row r="11" customFormat="false" ht="1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 t="n">
        <f aca="false">+A11*10+B11*9+C11*8+D11*7+E11*6+F11*5+G11*4+H11*3+I11*2</f>
        <v>0</v>
      </c>
      <c r="K11" s="3" t="n">
        <f aca="false">MOD(MOD(11-MOD(J11,11),11),10)</f>
        <v>0</v>
      </c>
      <c r="L11" s="3" t="n">
        <f aca="false">MOD(11-MOD(A11*11+B11*10+C11*9+D11*8+E11*7+F11*6+G11*5+H11*4+I11*3+K11*2,11),10)</f>
        <v>1</v>
      </c>
    </row>
    <row r="12" customFormat="false" ht="1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 t="n">
        <f aca="false">+A12*10+B12*9+C12*8+D12*7+E12*6+F12*5+G12*4+H12*3+I12*2</f>
        <v>0</v>
      </c>
      <c r="K12" s="3" t="n">
        <f aca="false">MOD(MOD(11-MOD(J12,11),11),10)</f>
        <v>0</v>
      </c>
      <c r="L12" s="3" t="n">
        <f aca="false">MOD(11-MOD(A12*11+B12*10+C12*9+D12*8+E12*7+F12*6+G12*5+H12*4+I12*3+K12*2,11),10)</f>
        <v>1</v>
      </c>
    </row>
    <row r="13" customFormat="false" ht="18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 t="n">
        <f aca="false">+A13*10+B13*9+C13*8+D13*7+E13*6+F13*5+G13*4+H13*3+I13*2</f>
        <v>0</v>
      </c>
      <c r="K13" s="3" t="n">
        <f aca="false">MOD(MOD(11-MOD(J13,11),11),10)</f>
        <v>0</v>
      </c>
      <c r="L13" s="3" t="n">
        <f aca="false">MOD(11-MOD(A13*11+B13*10+C13*9+D13*8+E13*7+F13*6+G13*5+H13*4+I13*3+K13*2,11),10)</f>
        <v>1</v>
      </c>
    </row>
    <row r="15" customFormat="false" ht="18" hidden="false" customHeight="false" outlineLevel="0" collapsed="false">
      <c r="L15" s="4" t="s">
        <v>4</v>
      </c>
    </row>
    <row r="16" customFormat="false" ht="18" hidden="false" customHeight="false" outlineLevel="0" collapsed="false">
      <c r="F16" s="1" t="s">
        <v>5</v>
      </c>
      <c r="L16" s="4"/>
      <c r="O16" s="1" t="s">
        <v>6</v>
      </c>
    </row>
    <row r="17" customFormat="false" ht="18" hidden="false" customHeight="false" outlineLevel="0" collapsed="false">
      <c r="K17" s="1" t="s">
        <v>7</v>
      </c>
    </row>
    <row r="18" customFormat="false" ht="18" hidden="false" customHeight="false" outlineLevel="0" collapsed="false">
      <c r="J18" s="1" t="s">
        <v>8</v>
      </c>
    </row>
  </sheetData>
  <printOptions headings="tru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2:12:35Z</dcterms:created>
  <dc:creator>Borges</dc:creator>
  <dc:description/>
  <dc:language>en-US</dc:language>
  <cp:lastModifiedBy>Cabral</cp:lastModifiedBy>
  <dcterms:modified xsi:type="dcterms:W3CDTF">2017-07-10T14:15:39Z</dcterms:modified>
  <cp:revision>0</cp:revision>
  <dc:subject/>
  <dc:title/>
</cp:coreProperties>
</file>