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Excel_BuiltIn_Print_Area" vbProcedure="false">Sheet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ontrole de Estoques - Classificação ABC</t>
  </si>
  <si>
    <t xml:space="preserve">Produto</t>
  </si>
  <si>
    <t xml:space="preserve">Quantidade</t>
  </si>
  <si>
    <t xml:space="preserve">Custo Unitário</t>
  </si>
  <si>
    <t xml:space="preserve">Valor Estoque</t>
  </si>
  <si>
    <t xml:space="preserve">% sobre Valor</t>
  </si>
  <si>
    <t xml:space="preserve">% acumulado</t>
  </si>
  <si>
    <t xml:space="preserve">Grupo</t>
  </si>
  <si>
    <t xml:space="preserve">Distrib.Rateio</t>
  </si>
  <si>
    <t xml:space="preserve">Valor Estoque + rateio</t>
  </si>
  <si>
    <t xml:space="preserve">Microcomputador</t>
  </si>
  <si>
    <t xml:space="preserve">Cadeira</t>
  </si>
  <si>
    <t xml:space="preserve">Diskettes</t>
  </si>
  <si>
    <t xml:space="preserve">Monitor de vídeo</t>
  </si>
  <si>
    <t xml:space="preserve">Mesa</t>
  </si>
  <si>
    <t xml:space="preserve">Impressora</t>
  </si>
  <si>
    <t xml:space="preserve">Grampeador</t>
  </si>
  <si>
    <t xml:space="preserve">Mouse</t>
  </si>
  <si>
    <t xml:space="preserve">Papel Ofício</t>
  </si>
  <si>
    <t xml:space="preserve">Furador Papel</t>
  </si>
  <si>
    <t xml:space="preserve">Borracha</t>
  </si>
  <si>
    <t xml:space="preserve">Clips</t>
  </si>
  <si>
    <t xml:space="preserve">Caneta</t>
  </si>
  <si>
    <t xml:space="preserve">Lápis</t>
  </si>
  <si>
    <t xml:space="preserve">Totais -----------&gt;</t>
  </si>
  <si>
    <t xml:space="preserve">Valor a rat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;[RED]&quot;-R$ &quot;#,##0.00"/>
    <numFmt numFmtId="166" formatCode="0.00%"/>
    <numFmt numFmtId="167" formatCode="d/m/yy\ h:mm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name val="Times New Roman"/>
      <family val="2"/>
    </font>
    <font>
      <sz val="10"/>
      <name val="Times New Roman"/>
      <family val="2"/>
    </font>
    <font>
      <sz val="12"/>
      <name val="Arial"/>
      <family val="2"/>
    </font>
    <font>
      <b val="true"/>
      <sz val="11"/>
      <name val="Times New Roman"/>
      <family val="2"/>
    </font>
    <font>
      <b val="true"/>
      <sz val="14"/>
      <name val="Arial"/>
      <family val="2"/>
    </font>
    <font>
      <b val="true"/>
      <sz val="10"/>
      <name val="Times New Roman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G20"/>
    </sheetView>
  </sheetViews>
  <sheetFormatPr defaultColWidth="10.9921875" defaultRowHeight="18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1" width="10.99"/>
    <col collapsed="false" customWidth="true" hidden="false" outlineLevel="0" max="3" min="3" style="2" width="14.07"/>
    <col collapsed="false" customWidth="true" hidden="false" outlineLevel="0" max="4" min="4" style="2" width="15.1"/>
    <col collapsed="false" customWidth="true" hidden="false" outlineLevel="0" max="5" min="5" style="3" width="10.56"/>
    <col collapsed="false" customWidth="false" hidden="false" outlineLevel="0" max="6" min="6" style="3" width="10.99"/>
    <col collapsed="false" customWidth="true" hidden="false" outlineLevel="0" max="7" min="7" style="1" width="4.83"/>
    <col collapsed="false" customWidth="true" hidden="false" outlineLevel="0" max="8" min="8" style="4" width="12.02"/>
    <col collapsed="false" customWidth="true" hidden="false" outlineLevel="0" max="9" min="9" style="5" width="15.1"/>
    <col collapsed="false" customWidth="false" hidden="false" outlineLevel="0" max="257" min="10" style="1" width="10.99"/>
  </cols>
  <sheetData>
    <row r="1" customFormat="false" ht="18" hidden="false" customHeight="true" outlineLevel="0" collapsed="false">
      <c r="A1" s="1" t="s">
        <v>0</v>
      </c>
      <c r="F1" s="6" t="n">
        <f aca="true">NOW()</f>
        <v>44771.0611295727</v>
      </c>
    </row>
    <row r="3" s="7" customFormat="true" ht="18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10" t="s">
        <v>7</v>
      </c>
      <c r="H3" s="11" t="s">
        <v>8</v>
      </c>
      <c r="I3" s="12" t="s">
        <v>9</v>
      </c>
    </row>
    <row r="5" customFormat="false" ht="18" hidden="false" customHeight="true" outlineLevel="0" collapsed="false">
      <c r="A5" s="1" t="s">
        <v>10</v>
      </c>
      <c r="B5" s="1" t="n">
        <v>3</v>
      </c>
      <c r="C5" s="2" t="n">
        <v>32000000</v>
      </c>
      <c r="D5" s="13" t="n">
        <f aca="false">B5*C5</f>
        <v>96000000</v>
      </c>
      <c r="E5" s="14" t="n">
        <f aca="false">D5/D$20</f>
        <v>0.256740096117074</v>
      </c>
      <c r="F5" s="14" t="n">
        <f aca="false">E5</f>
        <v>0.256740096117074</v>
      </c>
      <c r="G5" s="15" t="str">
        <f aca="false">IF(F4&lt;30%,"A",IF(F4&lt;70%,"B","C"))</f>
        <v>A</v>
      </c>
      <c r="H5" s="16" t="n">
        <f aca="false">$D$22*D5/$D$20</f>
        <v>46843.0007568484</v>
      </c>
      <c r="I5" s="17" t="n">
        <f aca="false">+D5+H5</f>
        <v>96046843.0007568</v>
      </c>
    </row>
    <row r="6" customFormat="false" ht="18" hidden="false" customHeight="true" outlineLevel="0" collapsed="false">
      <c r="A6" s="1" t="s">
        <v>11</v>
      </c>
      <c r="B6" s="1" t="n">
        <v>35</v>
      </c>
      <c r="C6" s="2" t="n">
        <v>1760000</v>
      </c>
      <c r="D6" s="13" t="n">
        <f aca="false">B6*C6</f>
        <v>61600000</v>
      </c>
      <c r="E6" s="14" t="n">
        <f aca="false">D6/D$20</f>
        <v>0.164741561675122</v>
      </c>
      <c r="F6" s="14" t="n">
        <f aca="false">F5+E6</f>
        <v>0.421481657792196</v>
      </c>
      <c r="G6" s="15" t="str">
        <f aca="false">IF(F5&lt;30%,"A",IF(F5&lt;70%,"B","C"))</f>
        <v>A</v>
      </c>
      <c r="H6" s="16" t="n">
        <f aca="false">$D$22*D6/$D$20</f>
        <v>30057.5921523111</v>
      </c>
      <c r="I6" s="17" t="n">
        <f aca="false">+D6+H6</f>
        <v>61630057.5921523</v>
      </c>
    </row>
    <row r="7" customFormat="false" ht="18" hidden="false" customHeight="true" outlineLevel="0" collapsed="false">
      <c r="A7" s="1" t="s">
        <v>12</v>
      </c>
      <c r="B7" s="1" t="n">
        <v>100</v>
      </c>
      <c r="C7" s="2" t="n">
        <v>400000</v>
      </c>
      <c r="D7" s="13" t="n">
        <f aca="false">B7*C7</f>
        <v>40000000</v>
      </c>
      <c r="E7" s="14" t="n">
        <f aca="false">D7/D$20</f>
        <v>0.106975040048781</v>
      </c>
      <c r="F7" s="14" t="n">
        <f aca="false">F6+E7</f>
        <v>0.528456697840976</v>
      </c>
      <c r="G7" s="15" t="str">
        <f aca="false">IF(F6&lt;30%,"A",IF(F6&lt;70%,"B","C"))</f>
        <v>B</v>
      </c>
      <c r="H7" s="16" t="n">
        <f aca="false">$D$22*D7/$D$20</f>
        <v>19517.9169820202</v>
      </c>
      <c r="I7" s="17" t="n">
        <f aca="false">+D7+H7</f>
        <v>40019517.916982</v>
      </c>
    </row>
    <row r="8" customFormat="false" ht="18" hidden="false" customHeight="true" outlineLevel="0" collapsed="false">
      <c r="A8" s="1" t="s">
        <v>13</v>
      </c>
      <c r="B8" s="1" t="n">
        <v>5</v>
      </c>
      <c r="C8" s="2" t="n">
        <v>8000000</v>
      </c>
      <c r="D8" s="13" t="n">
        <f aca="false">B8*C8</f>
        <v>40000000</v>
      </c>
      <c r="E8" s="14" t="n">
        <f aca="false">D8/D$20</f>
        <v>0.106975040048781</v>
      </c>
      <c r="F8" s="14" t="n">
        <f aca="false">F7+E8</f>
        <v>0.635431737889757</v>
      </c>
      <c r="G8" s="15" t="str">
        <f aca="false">IF(F7&lt;30%,"A",IF(F7&lt;70%,"B","C"))</f>
        <v>B</v>
      </c>
      <c r="H8" s="16" t="n">
        <f aca="false">$D$22*D8/$D$20</f>
        <v>19517.9169820202</v>
      </c>
      <c r="I8" s="17" t="n">
        <f aca="false">+D8+H8</f>
        <v>40019517.916982</v>
      </c>
    </row>
    <row r="9" customFormat="false" ht="18" hidden="false" customHeight="true" outlineLevel="0" collapsed="false">
      <c r="A9" s="1" t="s">
        <v>14</v>
      </c>
      <c r="B9" s="1" t="n">
        <v>14</v>
      </c>
      <c r="C9" s="2" t="n">
        <v>2800000</v>
      </c>
      <c r="D9" s="13" t="n">
        <f aca="false">B9*C9</f>
        <v>39200000</v>
      </c>
      <c r="E9" s="14" t="n">
        <f aca="false">D9/D$20</f>
        <v>0.104835539247805</v>
      </c>
      <c r="F9" s="14" t="n">
        <f aca="false">F8+E9</f>
        <v>0.740267277137562</v>
      </c>
      <c r="G9" s="15" t="str">
        <f aca="false">IF(F8&lt;30%,"A",IF(F8&lt;70%,"B","C"))</f>
        <v>B</v>
      </c>
      <c r="H9" s="16" t="n">
        <f aca="false">$D$22*D9/$D$20</f>
        <v>19127.5586423798</v>
      </c>
      <c r="I9" s="17" t="n">
        <f aca="false">+D9+H9</f>
        <v>39219127.5586424</v>
      </c>
    </row>
    <row r="10" customFormat="false" ht="18" hidden="false" customHeight="true" outlineLevel="0" collapsed="false">
      <c r="A10" s="1" t="s">
        <v>15</v>
      </c>
      <c r="B10" s="1" t="n">
        <v>2</v>
      </c>
      <c r="C10" s="2" t="n">
        <v>15000000</v>
      </c>
      <c r="D10" s="13" t="n">
        <f aca="false">B10*C10</f>
        <v>30000000</v>
      </c>
      <c r="E10" s="14" t="n">
        <f aca="false">D10/D$20</f>
        <v>0.0802312800365855</v>
      </c>
      <c r="F10" s="14" t="n">
        <f aca="false">F9+E10</f>
        <v>0.820498557174147</v>
      </c>
      <c r="G10" s="15" t="str">
        <f aca="false">IF(F9&lt;30%,"A",IF(F9&lt;70%,"B","C"))</f>
        <v>C</v>
      </c>
      <c r="H10" s="16" t="n">
        <f aca="false">$D$22*D10/$D$20</f>
        <v>14638.4377365151</v>
      </c>
      <c r="I10" s="17" t="n">
        <f aca="false">+D10+H10</f>
        <v>30014638.4377365</v>
      </c>
    </row>
    <row r="11" customFormat="false" ht="18" hidden="false" customHeight="true" outlineLevel="0" collapsed="false">
      <c r="A11" s="1" t="s">
        <v>16</v>
      </c>
      <c r="B11" s="1" t="n">
        <v>85</v>
      </c>
      <c r="C11" s="2" t="n">
        <v>350000</v>
      </c>
      <c r="D11" s="13" t="n">
        <f aca="false">B11*C11</f>
        <v>29750000</v>
      </c>
      <c r="E11" s="14" t="n">
        <f aca="false">D11/D$20</f>
        <v>0.0795626860362806</v>
      </c>
      <c r="F11" s="14" t="n">
        <f aca="false">F10+E11</f>
        <v>0.900061243210428</v>
      </c>
      <c r="G11" s="15" t="str">
        <f aca="false">IF(F10&lt;30%,"A",IF(F10&lt;70%,"B","C"))</f>
        <v>C</v>
      </c>
      <c r="H11" s="16" t="n">
        <f aca="false">$D$22*D11/$D$20</f>
        <v>14516.4507553775</v>
      </c>
      <c r="I11" s="17" t="n">
        <f aca="false">+D11+H11</f>
        <v>29764516.4507554</v>
      </c>
    </row>
    <row r="12" customFormat="false" ht="18" hidden="false" customHeight="true" outlineLevel="0" collapsed="false">
      <c r="A12" s="1" t="s">
        <v>17</v>
      </c>
      <c r="B12" s="1" t="n">
        <v>10</v>
      </c>
      <c r="C12" s="2" t="n">
        <v>1200000</v>
      </c>
      <c r="D12" s="13" t="n">
        <f aca="false">B12*C12</f>
        <v>12000000</v>
      </c>
      <c r="E12" s="14" t="n">
        <f aca="false">D12/D$20</f>
        <v>0.0320925120146342</v>
      </c>
      <c r="F12" s="14" t="n">
        <f aca="false">F11+E12</f>
        <v>0.932153755225062</v>
      </c>
      <c r="G12" s="15" t="str">
        <f aca="false">IF(F11&lt;30%,"A",IF(F11&lt;70%,"B","C"))</f>
        <v>C</v>
      </c>
      <c r="H12" s="16" t="n">
        <f aca="false">$D$22*D12/$D$20</f>
        <v>5855.37509460605</v>
      </c>
      <c r="I12" s="17" t="n">
        <f aca="false">+D12+H12</f>
        <v>12005855.3750946</v>
      </c>
    </row>
    <row r="13" customFormat="false" ht="18" hidden="false" customHeight="true" outlineLevel="0" collapsed="false">
      <c r="A13" s="1" t="s">
        <v>18</v>
      </c>
      <c r="B13" s="1" t="n">
        <v>220</v>
      </c>
      <c r="C13" s="2" t="n">
        <v>43500</v>
      </c>
      <c r="D13" s="13" t="n">
        <f aca="false">B13*C13</f>
        <v>9570000</v>
      </c>
      <c r="E13" s="14" t="n">
        <f aca="false">D13/D$20</f>
        <v>0.0255937783316708</v>
      </c>
      <c r="F13" s="14" t="n">
        <f aca="false">F12+E13</f>
        <v>0.957747533556733</v>
      </c>
      <c r="G13" s="15" t="str">
        <f aca="false">IF(F12&lt;30%,"A",IF(F12&lt;70%,"B","C"))</f>
        <v>C</v>
      </c>
      <c r="H13" s="16" t="n">
        <f aca="false">$D$22*D13/$D$20</f>
        <v>4669.66163794833</v>
      </c>
      <c r="I13" s="17" t="n">
        <f aca="false">+D13+H13</f>
        <v>9574669.66163795</v>
      </c>
    </row>
    <row r="14" customFormat="false" ht="18" hidden="false" customHeight="true" outlineLevel="0" collapsed="false">
      <c r="A14" s="1" t="s">
        <v>19</v>
      </c>
      <c r="B14" s="1" t="n">
        <v>36</v>
      </c>
      <c r="C14" s="2" t="n">
        <v>224000</v>
      </c>
      <c r="D14" s="13" t="n">
        <f aca="false">B14*C14</f>
        <v>8064000</v>
      </c>
      <c r="E14" s="14" t="n">
        <f aca="false">D14/D$20</f>
        <v>0.0215661680738342</v>
      </c>
      <c r="F14" s="14" t="n">
        <f aca="false">F13+E14</f>
        <v>0.979313701630567</v>
      </c>
      <c r="G14" s="15" t="str">
        <f aca="false">IF(F13&lt;30%,"A",IF(F13&lt;70%,"B","C"))</f>
        <v>C</v>
      </c>
      <c r="H14" s="16" t="n">
        <f aca="false">$D$22*D14/$D$20</f>
        <v>3934.81206357527</v>
      </c>
      <c r="I14" s="17" t="n">
        <f aca="false">+D14+H14</f>
        <v>8067934.81206358</v>
      </c>
    </row>
    <row r="15" customFormat="false" ht="18" hidden="false" customHeight="true" outlineLevel="0" collapsed="false">
      <c r="A15" s="1" t="s">
        <v>20</v>
      </c>
      <c r="B15" s="1" t="n">
        <v>1100</v>
      </c>
      <c r="C15" s="2" t="n">
        <v>4000</v>
      </c>
      <c r="D15" s="13" t="n">
        <f aca="false">B15*C15</f>
        <v>4400000</v>
      </c>
      <c r="E15" s="14" t="n">
        <f aca="false">D15/D$20</f>
        <v>0.0117672544053659</v>
      </c>
      <c r="F15" s="14" t="n">
        <f aca="false">F14+E15</f>
        <v>0.991080956035933</v>
      </c>
      <c r="G15" s="15" t="str">
        <f aca="false">IF(F14&lt;30%,"A",IF(F14&lt;70%,"B","C"))</f>
        <v>C</v>
      </c>
      <c r="H15" s="16" t="n">
        <f aca="false">$D$22*D15/$D$20</f>
        <v>2146.97086802222</v>
      </c>
      <c r="I15" s="17" t="n">
        <f aca="false">+D15+H15</f>
        <v>4402146.97086802</v>
      </c>
    </row>
    <row r="16" customFormat="false" ht="18" hidden="false" customHeight="true" outlineLevel="0" collapsed="false">
      <c r="A16" s="1" t="s">
        <v>21</v>
      </c>
      <c r="B16" s="1" t="n">
        <v>950</v>
      </c>
      <c r="C16" s="2" t="n">
        <v>1800</v>
      </c>
      <c r="D16" s="13" t="n">
        <f aca="false">B16*C16</f>
        <v>1710000</v>
      </c>
      <c r="E16" s="14" t="n">
        <f aca="false">D16/D$20</f>
        <v>0.00457318296208537</v>
      </c>
      <c r="F16" s="14" t="n">
        <f aca="false">F15+E16</f>
        <v>0.995654138998018</v>
      </c>
      <c r="G16" s="15" t="str">
        <f aca="false">IF(F15&lt;30%,"A",IF(F15&lt;70%,"B","C"))</f>
        <v>C</v>
      </c>
      <c r="H16" s="16" t="n">
        <f aca="false">$D$22*D16/$D$20</f>
        <v>834.390950981362</v>
      </c>
      <c r="I16" s="17" t="n">
        <f aca="false">+D16+H16</f>
        <v>1710834.39095098</v>
      </c>
    </row>
    <row r="17" customFormat="false" ht="18" hidden="false" customHeight="true" outlineLevel="0" collapsed="false">
      <c r="A17" s="1" t="s">
        <v>22</v>
      </c>
      <c r="B17" s="1" t="n">
        <v>2000</v>
      </c>
      <c r="C17" s="2" t="n">
        <v>500</v>
      </c>
      <c r="D17" s="13" t="n">
        <f aca="false">B17*C17</f>
        <v>1000000</v>
      </c>
      <c r="E17" s="14" t="n">
        <f aca="false">D17/D$20</f>
        <v>0.00267437600121952</v>
      </c>
      <c r="F17" s="14" t="n">
        <f aca="false">F16+E17</f>
        <v>0.998328514999238</v>
      </c>
      <c r="G17" s="15" t="str">
        <f aca="false">IF(F16&lt;30%,"A",IF(F16&lt;70%,"B","C"))</f>
        <v>C</v>
      </c>
      <c r="H17" s="16" t="n">
        <f aca="false">$D$22*D17/$D$20</f>
        <v>487.947924550504</v>
      </c>
      <c r="I17" s="17" t="n">
        <f aca="false">+D17+H17</f>
        <v>1000487.94792455</v>
      </c>
    </row>
    <row r="18" customFormat="false" ht="18" hidden="false" customHeight="true" outlineLevel="0" collapsed="false">
      <c r="A18" s="1" t="s">
        <v>23</v>
      </c>
      <c r="B18" s="1" t="n">
        <v>2500</v>
      </c>
      <c r="C18" s="2" t="n">
        <v>250</v>
      </c>
      <c r="D18" s="13" t="n">
        <f aca="false">B18*C18</f>
        <v>625000</v>
      </c>
      <c r="E18" s="14" t="n">
        <f aca="false">D18/D$20</f>
        <v>0.0016714850007622</v>
      </c>
      <c r="F18" s="14" t="n">
        <f aca="false">F17+E18</f>
        <v>1</v>
      </c>
      <c r="G18" s="15" t="str">
        <f aca="false">IF(F17&lt;30%,"A",IF(F17&lt;70%,"B","C"))</f>
        <v>C</v>
      </c>
      <c r="H18" s="16" t="n">
        <f aca="false">$D$22*D18/$D$20</f>
        <v>304.967452844065</v>
      </c>
      <c r="I18" s="17" t="n">
        <f aca="false">+D18+H18</f>
        <v>625304.967452844</v>
      </c>
    </row>
    <row r="19" customFormat="false" ht="18" hidden="false" customHeight="true" outlineLevel="0" collapsed="false">
      <c r="H19" s="16"/>
      <c r="I19" s="18"/>
    </row>
    <row r="20" customFormat="false" ht="18" hidden="false" customHeight="true" outlineLevel="0" collapsed="false">
      <c r="A20" s="1" t="s">
        <v>24</v>
      </c>
      <c r="B20" s="19" t="n">
        <f aca="false">SUM(B5:B18)</f>
        <v>7060</v>
      </c>
      <c r="C20" s="13" t="n">
        <f aca="false">SUM(C5:C18)</f>
        <v>61784050</v>
      </c>
      <c r="D20" s="13" t="n">
        <f aca="false">SUM(D5:D18)</f>
        <v>373919000</v>
      </c>
      <c r="E20" s="14" t="n">
        <f aca="false">SUM(E5:E18)</f>
        <v>1</v>
      </c>
      <c r="H20" s="20" t="n">
        <f aca="false">SUM(H5:H18)</f>
        <v>182453</v>
      </c>
      <c r="I20" s="20" t="n">
        <f aca="false">SUM(I5:I18)</f>
        <v>374101453</v>
      </c>
    </row>
    <row r="22" customFormat="false" ht="18" hidden="false" customHeight="true" outlineLevel="0" collapsed="false">
      <c r="B22" s="1" t="s">
        <v>25</v>
      </c>
      <c r="D22" s="13" t="n">
        <v>182453</v>
      </c>
    </row>
  </sheetData>
  <printOptions headings="true" gridLines="true" gridLinesSet="true" horizontalCentered="false" verticalCentered="false"/>
  <pageMargins left="0.157638888888889" right="0.157638888888889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