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Código de barras - DOC</t>
  </si>
  <si>
    <t xml:space="preserve">Linha Digitável</t>
  </si>
  <si>
    <t xml:space="preserve">Moeda</t>
  </si>
  <si>
    <t xml:space="preserve">DC1</t>
  </si>
  <si>
    <t xml:space="preserve">Cod. Documento</t>
  </si>
  <si>
    <t xml:space="preserve">DC2</t>
  </si>
  <si>
    <t xml:space="preserve">DC3</t>
  </si>
  <si>
    <t xml:space="preserve">DC</t>
  </si>
  <si>
    <t xml:space="preserve">Banco</t>
  </si>
  <si>
    <t xml:space="preserve">Cod. Cedente</t>
  </si>
  <si>
    <t xml:space="preserve">Fator</t>
  </si>
  <si>
    <t xml:space="preserve">Valor Nominal</t>
  </si>
  <si>
    <t xml:space="preserve">7/10/97--&gt;0</t>
  </si>
  <si>
    <t xml:space="preserve">x2</t>
  </si>
  <si>
    <t xml:space="preserve">x1</t>
  </si>
  <si>
    <t xml:space="preserve">Código de Bar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921875" defaultRowHeight="19.35" zeroHeight="false" outlineLevelRow="0" outlineLevelCol="0"/>
  <cols>
    <col collapsed="false" customWidth="true" hidden="false" outlineLevel="0" max="1" min="1" style="1" width="4.68"/>
    <col collapsed="false" customWidth="true" hidden="false" outlineLevel="0" max="10" min="2" style="1" width="2.93"/>
    <col collapsed="false" customWidth="true" hidden="false" outlineLevel="0" max="11" min="11" style="1" width="1.32"/>
    <col collapsed="false" customWidth="true" hidden="false" outlineLevel="0" max="22" min="12" style="1" width="2.93"/>
    <col collapsed="false" customWidth="true" hidden="false" outlineLevel="0" max="23" min="23" style="1" width="1.32"/>
    <col collapsed="false" customWidth="true" hidden="false" outlineLevel="0" max="34" min="24" style="1" width="2.93"/>
    <col collapsed="false" customWidth="true" hidden="false" outlineLevel="0" max="35" min="35" style="1" width="1.32"/>
    <col collapsed="false" customWidth="true" hidden="false" outlineLevel="0" max="36" min="36" style="1" width="2.93"/>
    <col collapsed="false" customWidth="true" hidden="false" outlineLevel="0" max="37" min="37" style="1" width="1.32"/>
    <col collapsed="false" customWidth="true" hidden="false" outlineLevel="0" max="52" min="38" style="1" width="2.93"/>
    <col collapsed="false" customWidth="false" hidden="false" outlineLevel="0" max="257" min="53" style="1" width="10.99"/>
  </cols>
  <sheetData>
    <row r="1" customFormat="false" ht="19.35" hidden="false" customHeight="false" outlineLevel="0" collapsed="false">
      <c r="A1" s="1" t="s">
        <v>0</v>
      </c>
    </row>
    <row r="3" customFormat="false" ht="19.35" hidden="false" customHeight="false" outlineLevel="0" collapsed="false">
      <c r="A3" s="1" t="s">
        <v>1</v>
      </c>
    </row>
    <row r="4" customFormat="false" ht="19.35" hidden="false" customHeight="false" outlineLevel="0" collapsed="false">
      <c r="D4" s="2" t="s">
        <v>2</v>
      </c>
      <c r="J4" s="3" t="s">
        <v>3</v>
      </c>
      <c r="N4" s="1" t="s">
        <v>4</v>
      </c>
      <c r="V4" s="3" t="s">
        <v>5</v>
      </c>
      <c r="X4" s="4" t="s">
        <v>4</v>
      </c>
      <c r="AH4" s="3" t="s">
        <v>6</v>
      </c>
      <c r="AJ4" s="3" t="s">
        <v>7</v>
      </c>
    </row>
    <row r="5" customFormat="false" ht="19.35" hidden="false" customHeight="false" outlineLevel="0" collapsed="false">
      <c r="A5" s="5" t="n">
        <v>0</v>
      </c>
      <c r="B5" s="6" t="n">
        <v>4</v>
      </c>
      <c r="C5" s="7" t="n">
        <v>1</v>
      </c>
      <c r="D5" s="7" t="n">
        <v>9</v>
      </c>
      <c r="E5" s="6" t="n">
        <v>1</v>
      </c>
      <c r="F5" s="6" t="n">
        <v>1</v>
      </c>
      <c r="G5" s="6" t="n">
        <v>0</v>
      </c>
      <c r="H5" s="6" t="n">
        <v>1</v>
      </c>
      <c r="I5" s="7" t="n">
        <v>0</v>
      </c>
      <c r="J5" s="8" t="n">
        <f aca="false">C13</f>
        <v>1</v>
      </c>
      <c r="L5" s="5" t="n">
        <v>0</v>
      </c>
      <c r="M5" s="7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7" t="n">
        <v>0</v>
      </c>
      <c r="V5" s="8" t="n">
        <f aca="false">N13</f>
        <v>8</v>
      </c>
      <c r="X5" s="5" t="n">
        <v>0</v>
      </c>
      <c r="Y5" s="6" t="n">
        <v>0</v>
      </c>
      <c r="Z5" s="6" t="n">
        <v>2</v>
      </c>
      <c r="AA5" s="6" t="n">
        <v>2</v>
      </c>
      <c r="AB5" s="7" t="n">
        <v>4</v>
      </c>
      <c r="AC5" s="6" t="n">
        <v>0</v>
      </c>
      <c r="AD5" s="6" t="n">
        <v>4</v>
      </c>
      <c r="AE5" s="6" t="n">
        <v>1</v>
      </c>
      <c r="AF5" s="7" t="n">
        <v>8</v>
      </c>
      <c r="AG5" s="7" t="n">
        <v>2</v>
      </c>
      <c r="AH5" s="8" t="n">
        <f aca="false">Z13</f>
        <v>2</v>
      </c>
      <c r="AJ5" s="9" t="n">
        <f aca="false">C23</f>
        <v>6</v>
      </c>
      <c r="AL5" s="5" t="n">
        <v>1</v>
      </c>
      <c r="AM5" s="6" t="n">
        <v>1</v>
      </c>
      <c r="AN5" s="6" t="n">
        <v>8</v>
      </c>
      <c r="AO5" s="7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5</v>
      </c>
      <c r="AV5" s="6" t="n">
        <v>8</v>
      </c>
      <c r="AW5" s="6" t="n">
        <v>4</v>
      </c>
      <c r="AX5" s="6" t="n">
        <v>0</v>
      </c>
      <c r="AY5" s="10" t="n">
        <v>0</v>
      </c>
    </row>
    <row r="6" customFormat="false" ht="19.3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L6" s="4" t="n">
        <v>11</v>
      </c>
      <c r="M6" s="4" t="n">
        <v>12</v>
      </c>
      <c r="N6" s="4" t="n">
        <v>13</v>
      </c>
      <c r="O6" s="4" t="n">
        <v>14</v>
      </c>
      <c r="P6" s="4" t="n">
        <v>15</v>
      </c>
      <c r="Q6" s="4" t="n">
        <v>16</v>
      </c>
      <c r="R6" s="4" t="n">
        <v>17</v>
      </c>
      <c r="S6" s="4" t="n">
        <v>18</v>
      </c>
      <c r="T6" s="4" t="n">
        <v>19</v>
      </c>
      <c r="U6" s="4" t="n">
        <v>20</v>
      </c>
      <c r="V6" s="4" t="n">
        <v>21</v>
      </c>
      <c r="X6" s="3" t="n">
        <v>22</v>
      </c>
      <c r="Y6" s="3" t="n">
        <v>23</v>
      </c>
      <c r="Z6" s="3" t="n">
        <v>24</v>
      </c>
      <c r="AA6" s="3" t="n">
        <v>25</v>
      </c>
      <c r="AB6" s="3" t="n">
        <v>26</v>
      </c>
      <c r="AC6" s="3" t="n">
        <v>27</v>
      </c>
      <c r="AD6" s="3" t="n">
        <v>28</v>
      </c>
      <c r="AE6" s="3" t="n">
        <v>29</v>
      </c>
      <c r="AF6" s="3" t="n">
        <v>30</v>
      </c>
      <c r="AG6" s="3" t="n">
        <v>31</v>
      </c>
      <c r="AH6" s="3" t="n">
        <v>32</v>
      </c>
      <c r="AJ6" s="4" t="n">
        <v>33</v>
      </c>
      <c r="AL6" s="4" t="n">
        <v>34</v>
      </c>
      <c r="AM6" s="4" t="n">
        <v>35</v>
      </c>
      <c r="AN6" s="4" t="n">
        <v>36</v>
      </c>
      <c r="AO6" s="4" t="n">
        <v>37</v>
      </c>
      <c r="AP6" s="4" t="n">
        <v>38</v>
      </c>
      <c r="AQ6" s="4" t="n">
        <v>39</v>
      </c>
      <c r="AR6" s="4" t="n">
        <v>40</v>
      </c>
      <c r="AS6" s="4" t="n">
        <v>41</v>
      </c>
      <c r="AT6" s="4" t="n">
        <v>42</v>
      </c>
      <c r="AU6" s="4" t="n">
        <v>43</v>
      </c>
      <c r="AV6" s="4" t="n">
        <v>44</v>
      </c>
      <c r="AW6" s="4" t="n">
        <v>45</v>
      </c>
      <c r="AX6" s="4" t="n">
        <v>46</v>
      </c>
      <c r="AY6" s="4" t="n">
        <v>47</v>
      </c>
    </row>
    <row r="7" customFormat="false" ht="19.35" hidden="false" customHeight="false" outlineLevel="0" collapsed="false">
      <c r="A7" s="1" t="s">
        <v>8</v>
      </c>
      <c r="E7" s="11" t="s">
        <v>9</v>
      </c>
      <c r="L7" s="3" t="s">
        <v>9</v>
      </c>
      <c r="AL7" s="4" t="s">
        <v>10</v>
      </c>
      <c r="AP7" s="1" t="s">
        <v>11</v>
      </c>
    </row>
    <row r="8" customFormat="false" ht="19.35" hidden="false" customHeight="false" outlineLevel="0" collapsed="false">
      <c r="A8" s="1" t="s">
        <v>3</v>
      </c>
      <c r="AL8" s="4" t="s">
        <v>12</v>
      </c>
    </row>
    <row r="9" customFormat="false" ht="19.35" hidden="false" customHeight="false" outlineLevel="0" collapsed="false">
      <c r="A9" s="12" t="s">
        <v>13</v>
      </c>
      <c r="B9" s="4" t="s">
        <v>14</v>
      </c>
      <c r="C9" s="4" t="s">
        <v>13</v>
      </c>
      <c r="D9" s="4" t="s">
        <v>14</v>
      </c>
      <c r="E9" s="4" t="s">
        <v>13</v>
      </c>
      <c r="F9" s="4" t="s">
        <v>14</v>
      </c>
      <c r="G9" s="4" t="s">
        <v>13</v>
      </c>
      <c r="H9" s="4" t="s">
        <v>14</v>
      </c>
      <c r="I9" s="4" t="s">
        <v>13</v>
      </c>
      <c r="K9" s="4"/>
      <c r="L9" s="4" t="s">
        <v>14</v>
      </c>
      <c r="M9" s="4" t="s">
        <v>13</v>
      </c>
      <c r="N9" s="4" t="s">
        <v>14</v>
      </c>
      <c r="O9" s="4" t="s">
        <v>13</v>
      </c>
      <c r="P9" s="4" t="s">
        <v>14</v>
      </c>
      <c r="Q9" s="4" t="s">
        <v>13</v>
      </c>
      <c r="R9" s="4" t="s">
        <v>14</v>
      </c>
      <c r="S9" s="4" t="s">
        <v>13</v>
      </c>
      <c r="T9" s="4" t="s">
        <v>14</v>
      </c>
      <c r="U9" s="4" t="s">
        <v>13</v>
      </c>
      <c r="W9" s="4"/>
      <c r="X9" s="4" t="s">
        <v>14</v>
      </c>
      <c r="Y9" s="4" t="s">
        <v>13</v>
      </c>
      <c r="Z9" s="4" t="s">
        <v>14</v>
      </c>
      <c r="AA9" s="4" t="s">
        <v>13</v>
      </c>
      <c r="AB9" s="4" t="s">
        <v>14</v>
      </c>
      <c r="AC9" s="4" t="s">
        <v>13</v>
      </c>
      <c r="AD9" s="4" t="s">
        <v>14</v>
      </c>
      <c r="AE9" s="4" t="s">
        <v>13</v>
      </c>
      <c r="AF9" s="4" t="s">
        <v>14</v>
      </c>
      <c r="AG9" s="4" t="s">
        <v>13</v>
      </c>
    </row>
    <row r="10" customFormat="false" ht="19.35" hidden="false" customHeight="false" outlineLevel="0" collapsed="false">
      <c r="A10" s="4" t="n">
        <f aca="false">2*A5</f>
        <v>0</v>
      </c>
      <c r="B10" s="4" t="n">
        <f aca="false">B5</f>
        <v>4</v>
      </c>
      <c r="C10" s="4" t="n">
        <f aca="false">2*C5</f>
        <v>2</v>
      </c>
      <c r="D10" s="4" t="n">
        <f aca="false">D5</f>
        <v>9</v>
      </c>
      <c r="E10" s="4" t="n">
        <f aca="false">2*E5</f>
        <v>2</v>
      </c>
      <c r="F10" s="4" t="n">
        <f aca="false">F5</f>
        <v>1</v>
      </c>
      <c r="G10" s="4" t="n">
        <f aca="false">2*G5</f>
        <v>0</v>
      </c>
      <c r="H10" s="4" t="n">
        <f aca="false">H5</f>
        <v>1</v>
      </c>
      <c r="I10" s="4" t="n">
        <f aca="false">2*I5</f>
        <v>0</v>
      </c>
      <c r="L10" s="4" t="n">
        <f aca="false">L5</f>
        <v>0</v>
      </c>
      <c r="M10" s="4" t="n">
        <f aca="false">M5*2</f>
        <v>0</v>
      </c>
      <c r="N10" s="4" t="n">
        <f aca="false">N5</f>
        <v>0</v>
      </c>
      <c r="O10" s="4" t="n">
        <f aca="false">O5*2</f>
        <v>0</v>
      </c>
      <c r="P10" s="4" t="n">
        <f aca="false">P5</f>
        <v>0</v>
      </c>
      <c r="Q10" s="4" t="n">
        <f aca="false">Q5*2</f>
        <v>2</v>
      </c>
      <c r="R10" s="4" t="n">
        <f aca="false">R5</f>
        <v>0</v>
      </c>
      <c r="S10" s="4" t="n">
        <f aca="false">S5*2</f>
        <v>0</v>
      </c>
      <c r="T10" s="4" t="n">
        <f aca="false">T5</f>
        <v>0</v>
      </c>
      <c r="U10" s="4" t="n">
        <f aca="false">U5*2</f>
        <v>0</v>
      </c>
      <c r="X10" s="4" t="n">
        <f aca="false">X5</f>
        <v>0</v>
      </c>
      <c r="Y10" s="4" t="n">
        <f aca="false">Y5*2</f>
        <v>0</v>
      </c>
      <c r="Z10" s="4" t="n">
        <f aca="false">Z5</f>
        <v>2</v>
      </c>
      <c r="AA10" s="4" t="n">
        <f aca="false">AA5*2</f>
        <v>4</v>
      </c>
      <c r="AB10" s="4" t="n">
        <f aca="false">AB5</f>
        <v>4</v>
      </c>
      <c r="AC10" s="4" t="n">
        <f aca="false">AC5*2</f>
        <v>0</v>
      </c>
      <c r="AD10" s="4" t="n">
        <f aca="false">AD5</f>
        <v>4</v>
      </c>
      <c r="AE10" s="4" t="n">
        <f aca="false">AE5*2</f>
        <v>2</v>
      </c>
      <c r="AF10" s="4" t="n">
        <f aca="false">AF5</f>
        <v>8</v>
      </c>
      <c r="AG10" s="4" t="n">
        <f aca="false">AG5*2</f>
        <v>4</v>
      </c>
    </row>
    <row r="11" customFormat="false" ht="19.35" hidden="false" customHeight="false" outlineLevel="0" collapsed="false">
      <c r="A11" s="1" t="n">
        <f aca="false">INT(A10/10)+MOD(A10,10)</f>
        <v>0</v>
      </c>
      <c r="B11" s="1" t="n">
        <f aca="false">INT(B10/10)+MOD(B10,10)</f>
        <v>4</v>
      </c>
      <c r="C11" s="1" t="n">
        <f aca="false">INT(C10/10)+MOD(C10,10)</f>
        <v>2</v>
      </c>
      <c r="D11" s="1" t="n">
        <f aca="false">INT(D10/10)+MOD(D10,10)</f>
        <v>9</v>
      </c>
      <c r="E11" s="1" t="n">
        <f aca="false">INT(E10/10)+MOD(E10,10)</f>
        <v>2</v>
      </c>
      <c r="F11" s="1" t="n">
        <f aca="false">INT(F10/10)+MOD(F10,10)</f>
        <v>1</v>
      </c>
      <c r="G11" s="1" t="n">
        <f aca="false">INT(G10/10)+MOD(G10,10)</f>
        <v>0</v>
      </c>
      <c r="H11" s="1" t="n">
        <f aca="false">INT(H10/10)+MOD(H10,10)</f>
        <v>1</v>
      </c>
      <c r="I11" s="1" t="n">
        <f aca="false">INT(I10/10)+MOD(I10,10)</f>
        <v>0</v>
      </c>
      <c r="L11" s="1" t="n">
        <f aca="false">INT(L10/10)+MOD(L10,10)</f>
        <v>0</v>
      </c>
      <c r="M11" s="1" t="n">
        <f aca="false">INT(M10/10)+MOD(M10,10)</f>
        <v>0</v>
      </c>
      <c r="N11" s="1" t="n">
        <f aca="false">INT(N10/10)+MOD(N10,10)</f>
        <v>0</v>
      </c>
      <c r="O11" s="1" t="n">
        <f aca="false">INT(O10/10)+MOD(O10,10)</f>
        <v>0</v>
      </c>
      <c r="P11" s="1" t="n">
        <f aca="false">INT(P10/10)+MOD(P10,10)</f>
        <v>0</v>
      </c>
      <c r="Q11" s="1" t="n">
        <f aca="false">INT(Q10/10)+MOD(Q10,10)</f>
        <v>2</v>
      </c>
      <c r="R11" s="1" t="n">
        <f aca="false">INT(R10/10)+MOD(R10,10)</f>
        <v>0</v>
      </c>
      <c r="S11" s="1" t="n">
        <f aca="false">INT(S10/10)+MOD(S10,10)</f>
        <v>0</v>
      </c>
      <c r="T11" s="1" t="n">
        <f aca="false">INT(T10/10)+MOD(T10,10)</f>
        <v>0</v>
      </c>
      <c r="U11" s="1" t="n">
        <f aca="false">INT(U10/10)+MOD(U10,10)</f>
        <v>0</v>
      </c>
      <c r="X11" s="1" t="n">
        <f aca="false">INT(X10/10)+MOD(X10,10)</f>
        <v>0</v>
      </c>
      <c r="Y11" s="1" t="n">
        <f aca="false">INT(Y10/10)+MOD(Y10,10)</f>
        <v>0</v>
      </c>
      <c r="Z11" s="1" t="n">
        <f aca="false">INT(Z10/10)+MOD(Z10,10)</f>
        <v>2</v>
      </c>
      <c r="AA11" s="1" t="n">
        <f aca="false">INT(AA10/10)+MOD(AA10,10)</f>
        <v>4</v>
      </c>
      <c r="AB11" s="1" t="n">
        <f aca="false">INT(AB10/10)+MOD(AB10,10)</f>
        <v>4</v>
      </c>
      <c r="AC11" s="1" t="n">
        <f aca="false">INT(AC10/10)+MOD(AC10,10)</f>
        <v>0</v>
      </c>
      <c r="AD11" s="1" t="n">
        <f aca="false">INT(AD10/10)+MOD(AD10,10)</f>
        <v>4</v>
      </c>
      <c r="AE11" s="1" t="n">
        <f aca="false">INT(AE10/10)+MOD(AE10,10)</f>
        <v>2</v>
      </c>
      <c r="AF11" s="1" t="n">
        <f aca="false">INT(AF10/10)+MOD(AF10,10)</f>
        <v>8</v>
      </c>
      <c r="AG11" s="1" t="n">
        <f aca="false">INT(AG10/10)+MOD(AG10,10)</f>
        <v>4</v>
      </c>
    </row>
    <row r="13" customFormat="false" ht="19.35" hidden="false" customHeight="false" outlineLevel="0" collapsed="false">
      <c r="A13" s="4" t="n">
        <f aca="false">SUM(A11:I11)</f>
        <v>19</v>
      </c>
      <c r="C13" s="1" t="n">
        <f aca="false">MOD(10-MOD(A13,10),10)</f>
        <v>1</v>
      </c>
      <c r="L13" s="4" t="n">
        <f aca="false">SUM(L11:U11)</f>
        <v>2</v>
      </c>
      <c r="N13" s="1" t="n">
        <f aca="false">MOD(10-MOD(L13,10),10)</f>
        <v>8</v>
      </c>
      <c r="X13" s="4" t="n">
        <f aca="false">SUM(X11:AG11)</f>
        <v>28</v>
      </c>
      <c r="Z13" s="1" t="n">
        <f aca="false">MOD(10-MOD(X13,10),10)</f>
        <v>2</v>
      </c>
    </row>
    <row r="15" customFormat="false" ht="19.35" hidden="false" customHeight="false" outlineLevel="0" collapsed="false">
      <c r="A15" s="1" t="s">
        <v>15</v>
      </c>
    </row>
    <row r="17" customFormat="false" ht="19.35" hidden="false" customHeight="false" outlineLevel="0" collapsed="false">
      <c r="A17" s="5" t="n">
        <f aca="false">A5</f>
        <v>0</v>
      </c>
      <c r="B17" s="6" t="n">
        <f aca="false">B5</f>
        <v>4</v>
      </c>
      <c r="C17" s="10" t="n">
        <f aca="false">C5</f>
        <v>1</v>
      </c>
      <c r="D17" s="13"/>
      <c r="E17" s="14" t="n">
        <f aca="false">D5</f>
        <v>9</v>
      </c>
      <c r="G17" s="14"/>
      <c r="I17" s="5" t="n">
        <f aca="false">AL5</f>
        <v>1</v>
      </c>
      <c r="J17" s="6" t="n">
        <f aca="false">AM5</f>
        <v>1</v>
      </c>
      <c r="K17" s="6" t="n">
        <f aca="false">AN5</f>
        <v>8</v>
      </c>
      <c r="L17" s="10" t="n">
        <f aca="false">AO5</f>
        <v>0</v>
      </c>
      <c r="M17" s="13"/>
      <c r="N17" s="5" t="n">
        <f aca="false">AP5</f>
        <v>0</v>
      </c>
      <c r="O17" s="6" t="n">
        <f aca="false">AQ5</f>
        <v>0</v>
      </c>
      <c r="P17" s="6" t="n">
        <f aca="false">AR5</f>
        <v>0</v>
      </c>
      <c r="Q17" s="6" t="n">
        <f aca="false">AS5</f>
        <v>0</v>
      </c>
      <c r="R17" s="6" t="n">
        <f aca="false">AT5</f>
        <v>0</v>
      </c>
      <c r="S17" s="6" t="n">
        <f aca="false">AU5</f>
        <v>5</v>
      </c>
      <c r="T17" s="6" t="n">
        <f aca="false">AV5</f>
        <v>8</v>
      </c>
      <c r="U17" s="6" t="n">
        <f aca="false">AW5</f>
        <v>4</v>
      </c>
      <c r="V17" s="6" t="n">
        <f aca="false">AX5</f>
        <v>0</v>
      </c>
      <c r="W17" s="10" t="n">
        <f aca="false">AY5</f>
        <v>0</v>
      </c>
      <c r="X17" s="13"/>
      <c r="Y17" s="5" t="n">
        <f aca="false">E5</f>
        <v>1</v>
      </c>
      <c r="Z17" s="6" t="n">
        <f aca="false">F5</f>
        <v>1</v>
      </c>
      <c r="AA17" s="6" t="n">
        <f aca="false">G5</f>
        <v>0</v>
      </c>
      <c r="AB17" s="6" t="n">
        <f aca="false">H5</f>
        <v>1</v>
      </c>
      <c r="AC17" s="6" t="n">
        <f aca="false">I5</f>
        <v>0</v>
      </c>
      <c r="AD17" s="6" t="n">
        <f aca="false">L5</f>
        <v>0</v>
      </c>
      <c r="AE17" s="6" t="n">
        <f aca="false">M5</f>
        <v>0</v>
      </c>
      <c r="AF17" s="6" t="n">
        <f aca="false">N5</f>
        <v>0</v>
      </c>
      <c r="AG17" s="6" t="n">
        <f aca="false">O5</f>
        <v>0</v>
      </c>
      <c r="AH17" s="6" t="n">
        <f aca="false">P5</f>
        <v>0</v>
      </c>
      <c r="AI17" s="6" t="n">
        <f aca="false">Q5</f>
        <v>1</v>
      </c>
      <c r="AJ17" s="6" t="n">
        <f aca="false">R5</f>
        <v>0</v>
      </c>
      <c r="AK17" s="6" t="n">
        <f aca="false">S5</f>
        <v>0</v>
      </c>
      <c r="AL17" s="6" t="n">
        <f aca="false">T5</f>
        <v>0</v>
      </c>
      <c r="AM17" s="6" t="n">
        <f aca="false">U5</f>
        <v>0</v>
      </c>
      <c r="AN17" s="6" t="n">
        <f aca="false">X5</f>
        <v>0</v>
      </c>
      <c r="AO17" s="6" t="n">
        <f aca="false">Y5</f>
        <v>0</v>
      </c>
      <c r="AP17" s="6" t="n">
        <f aca="false">Z5</f>
        <v>2</v>
      </c>
      <c r="AQ17" s="6" t="n">
        <f aca="false">AA5</f>
        <v>2</v>
      </c>
      <c r="AR17" s="6" t="n">
        <f aca="false">AB5</f>
        <v>4</v>
      </c>
      <c r="AS17" s="6" t="n">
        <f aca="false">AC5</f>
        <v>0</v>
      </c>
      <c r="AT17" s="6" t="n">
        <f aca="false">AD5</f>
        <v>4</v>
      </c>
      <c r="AU17" s="6" t="n">
        <f aca="false">AE5</f>
        <v>1</v>
      </c>
      <c r="AV17" s="6" t="n">
        <f aca="false">AF5</f>
        <v>8</v>
      </c>
      <c r="AW17" s="10" t="n">
        <f aca="false">AG5</f>
        <v>2</v>
      </c>
    </row>
    <row r="18" s="3" customFormat="true" ht="13.45" hidden="false" customHeight="false" outlineLevel="0" collapsed="false">
      <c r="A18" s="3" t="n">
        <v>1</v>
      </c>
      <c r="B18" s="3" t="n">
        <v>2</v>
      </c>
      <c r="C18" s="3" t="n">
        <v>3</v>
      </c>
      <c r="E18" s="3" t="n">
        <v>4</v>
      </c>
      <c r="G18" s="3" t="n">
        <v>5</v>
      </c>
      <c r="I18" s="3" t="n">
        <v>6</v>
      </c>
      <c r="J18" s="3" t="n">
        <v>7</v>
      </c>
      <c r="K18" s="3" t="n">
        <v>8</v>
      </c>
      <c r="L18" s="3" t="n">
        <v>9</v>
      </c>
      <c r="N18" s="3" t="n">
        <v>10</v>
      </c>
      <c r="O18" s="3" t="n">
        <v>11</v>
      </c>
      <c r="P18" s="3" t="n">
        <v>12</v>
      </c>
      <c r="Q18" s="3" t="n">
        <v>13</v>
      </c>
      <c r="R18" s="3" t="n">
        <v>14</v>
      </c>
      <c r="S18" s="3" t="n">
        <v>15</v>
      </c>
      <c r="T18" s="3" t="n">
        <v>16</v>
      </c>
      <c r="U18" s="3" t="n">
        <v>17</v>
      </c>
      <c r="V18" s="3" t="n">
        <v>18</v>
      </c>
      <c r="W18" s="3" t="n">
        <v>19</v>
      </c>
      <c r="Y18" s="3" t="n">
        <v>20</v>
      </c>
      <c r="Z18" s="3" t="n">
        <v>21</v>
      </c>
      <c r="AA18" s="3" t="n">
        <v>22</v>
      </c>
      <c r="AB18" s="3" t="n">
        <v>23</v>
      </c>
      <c r="AC18" s="3" t="n">
        <v>24</v>
      </c>
      <c r="AD18" s="3" t="n">
        <v>25</v>
      </c>
      <c r="AE18" s="3" t="n">
        <v>26</v>
      </c>
      <c r="AF18" s="3" t="n">
        <v>27</v>
      </c>
      <c r="AG18" s="3" t="n">
        <v>28</v>
      </c>
      <c r="AH18" s="3" t="n">
        <v>29</v>
      </c>
      <c r="AI18" s="3" t="n">
        <v>30</v>
      </c>
      <c r="AJ18" s="3" t="n">
        <v>31</v>
      </c>
      <c r="AK18" s="3" t="n">
        <v>32</v>
      </c>
      <c r="AL18" s="3" t="n">
        <v>33</v>
      </c>
      <c r="AM18" s="3" t="n">
        <v>34</v>
      </c>
      <c r="AN18" s="3" t="n">
        <v>35</v>
      </c>
      <c r="AO18" s="3" t="n">
        <v>36</v>
      </c>
      <c r="AP18" s="3" t="n">
        <v>37</v>
      </c>
      <c r="AQ18" s="3" t="n">
        <v>38</v>
      </c>
      <c r="AR18" s="3" t="n">
        <v>39</v>
      </c>
      <c r="AS18" s="3" t="n">
        <v>40</v>
      </c>
      <c r="AT18" s="3" t="n">
        <v>41</v>
      </c>
      <c r="AU18" s="3" t="n">
        <v>42</v>
      </c>
      <c r="AV18" s="3" t="n">
        <v>43</v>
      </c>
      <c r="AW18" s="3" t="n">
        <v>44</v>
      </c>
    </row>
    <row r="19" customFormat="false" ht="19.35" hidden="false" customHeight="false" outlineLevel="0" collapsed="false">
      <c r="A19" s="1" t="n">
        <v>4</v>
      </c>
      <c r="B19" s="1" t="n">
        <v>3</v>
      </c>
      <c r="C19" s="1" t="n">
        <v>2</v>
      </c>
      <c r="E19" s="1" t="n">
        <v>9</v>
      </c>
      <c r="I19" s="1" t="n">
        <v>8</v>
      </c>
      <c r="J19" s="1" t="n">
        <v>7</v>
      </c>
      <c r="K19" s="1" t="n">
        <v>6</v>
      </c>
      <c r="L19" s="1" t="n">
        <v>5</v>
      </c>
      <c r="N19" s="1" t="n">
        <v>4</v>
      </c>
      <c r="O19" s="1" t="n">
        <v>3</v>
      </c>
      <c r="P19" s="1" t="n">
        <v>2</v>
      </c>
      <c r="Q19" s="1" t="n">
        <v>9</v>
      </c>
      <c r="R19" s="1" t="n">
        <v>8</v>
      </c>
      <c r="S19" s="1" t="n">
        <v>7</v>
      </c>
      <c r="T19" s="1" t="n">
        <v>6</v>
      </c>
      <c r="U19" s="1" t="n">
        <v>5</v>
      </c>
      <c r="V19" s="1" t="n">
        <v>4</v>
      </c>
      <c r="W19" s="1" t="n">
        <v>3</v>
      </c>
      <c r="Y19" s="1" t="n">
        <v>2</v>
      </c>
      <c r="Z19" s="1" t="n">
        <v>9</v>
      </c>
      <c r="AA19" s="1" t="n">
        <v>8</v>
      </c>
      <c r="AB19" s="1" t="n">
        <v>7</v>
      </c>
      <c r="AC19" s="1" t="n">
        <v>6</v>
      </c>
      <c r="AD19" s="1" t="n">
        <v>5</v>
      </c>
      <c r="AE19" s="1" t="n">
        <v>4</v>
      </c>
      <c r="AF19" s="1" t="n">
        <v>3</v>
      </c>
      <c r="AG19" s="1" t="n">
        <v>2</v>
      </c>
      <c r="AH19" s="1" t="n">
        <v>9</v>
      </c>
      <c r="AI19" s="1" t="n">
        <v>8</v>
      </c>
      <c r="AJ19" s="1" t="n">
        <v>7</v>
      </c>
      <c r="AK19" s="1" t="n">
        <v>6</v>
      </c>
      <c r="AL19" s="1" t="n">
        <v>5</v>
      </c>
      <c r="AM19" s="1" t="n">
        <v>4</v>
      </c>
      <c r="AN19" s="1" t="n">
        <v>3</v>
      </c>
      <c r="AO19" s="1" t="n">
        <v>2</v>
      </c>
      <c r="AP19" s="1" t="n">
        <v>9</v>
      </c>
      <c r="AQ19" s="1" t="n">
        <v>8</v>
      </c>
      <c r="AR19" s="1" t="n">
        <v>7</v>
      </c>
      <c r="AS19" s="1" t="n">
        <v>6</v>
      </c>
      <c r="AT19" s="1" t="n">
        <v>5</v>
      </c>
      <c r="AU19" s="1" t="n">
        <v>4</v>
      </c>
      <c r="AV19" s="1" t="n">
        <v>3</v>
      </c>
      <c r="AW19" s="1" t="n">
        <v>2</v>
      </c>
    </row>
    <row r="21" s="4" customFormat="true" ht="14.65" hidden="false" customHeight="false" outlineLevel="0" collapsed="false">
      <c r="A21" s="4" t="n">
        <f aca="false">A17*A19</f>
        <v>0</v>
      </c>
      <c r="B21" s="4" t="n">
        <f aca="false">B17*B19</f>
        <v>12</v>
      </c>
      <c r="C21" s="4" t="n">
        <f aca="false">C17*C19</f>
        <v>2</v>
      </c>
      <c r="E21" s="4" t="n">
        <f aca="false">E17*E19</f>
        <v>81</v>
      </c>
      <c r="I21" s="4" t="n">
        <f aca="false">I17*I19</f>
        <v>8</v>
      </c>
      <c r="J21" s="4" t="n">
        <f aca="false">J17*J19</f>
        <v>7</v>
      </c>
      <c r="K21" s="4" t="n">
        <f aca="false">K17*K19</f>
        <v>48</v>
      </c>
      <c r="L21" s="4" t="n">
        <f aca="false">L17*L19</f>
        <v>0</v>
      </c>
      <c r="N21" s="4" t="n">
        <f aca="false">N17*N19</f>
        <v>0</v>
      </c>
      <c r="O21" s="4" t="n">
        <f aca="false">O17*O19</f>
        <v>0</v>
      </c>
      <c r="P21" s="4" t="n">
        <f aca="false">P17*P19</f>
        <v>0</v>
      </c>
      <c r="Q21" s="4" t="n">
        <f aca="false">Q17*Q19</f>
        <v>0</v>
      </c>
      <c r="R21" s="4" t="n">
        <f aca="false">R17*R19</f>
        <v>0</v>
      </c>
      <c r="S21" s="4" t="n">
        <f aca="false">S17*S19</f>
        <v>35</v>
      </c>
      <c r="T21" s="4" t="n">
        <f aca="false">T17*T19</f>
        <v>48</v>
      </c>
      <c r="U21" s="4" t="n">
        <f aca="false">U17*U19</f>
        <v>20</v>
      </c>
      <c r="V21" s="4" t="n">
        <f aca="false">V17*V19</f>
        <v>0</v>
      </c>
      <c r="W21" s="4" t="n">
        <f aca="false">W17*W19</f>
        <v>0</v>
      </c>
      <c r="Y21" s="4" t="n">
        <f aca="false">Y17*Y19</f>
        <v>2</v>
      </c>
      <c r="Z21" s="4" t="n">
        <f aca="false">Z17*Z19</f>
        <v>9</v>
      </c>
      <c r="AA21" s="4" t="n">
        <f aca="false">AA17*AA19</f>
        <v>0</v>
      </c>
      <c r="AB21" s="4" t="n">
        <f aca="false">AB17*AB19</f>
        <v>7</v>
      </c>
      <c r="AC21" s="4" t="n">
        <f aca="false">AC17*AC19</f>
        <v>0</v>
      </c>
      <c r="AD21" s="4" t="n">
        <f aca="false">AD17*AD19</f>
        <v>0</v>
      </c>
      <c r="AE21" s="4" t="n">
        <f aca="false">AE17*AE19</f>
        <v>0</v>
      </c>
      <c r="AF21" s="4" t="n">
        <f aca="false">AF17*AF19</f>
        <v>0</v>
      </c>
      <c r="AG21" s="4" t="n">
        <f aca="false">AG17*AG19</f>
        <v>0</v>
      </c>
      <c r="AH21" s="4" t="n">
        <f aca="false">AH17*AH19</f>
        <v>0</v>
      </c>
      <c r="AI21" s="4" t="n">
        <f aca="false">AI17*AI19</f>
        <v>8</v>
      </c>
      <c r="AJ21" s="4" t="n">
        <f aca="false">AJ17*AJ19</f>
        <v>0</v>
      </c>
      <c r="AK21" s="4" t="n">
        <f aca="false">AK17*AK19</f>
        <v>0</v>
      </c>
      <c r="AL21" s="4" t="n">
        <f aca="false">AL17*AL19</f>
        <v>0</v>
      </c>
      <c r="AM21" s="4" t="n">
        <f aca="false">AM17*AM19</f>
        <v>0</v>
      </c>
      <c r="AN21" s="4" t="n">
        <f aca="false">AN17*AN19</f>
        <v>0</v>
      </c>
      <c r="AO21" s="4" t="n">
        <f aca="false">AO17*AO19</f>
        <v>0</v>
      </c>
      <c r="AP21" s="4" t="n">
        <f aca="false">AP17*AP19</f>
        <v>18</v>
      </c>
      <c r="AQ21" s="4" t="n">
        <f aca="false">AQ17*AQ19</f>
        <v>16</v>
      </c>
      <c r="AR21" s="4" t="n">
        <f aca="false">AR17*AR19</f>
        <v>28</v>
      </c>
      <c r="AS21" s="4" t="n">
        <f aca="false">AS17*AS19</f>
        <v>0</v>
      </c>
      <c r="AT21" s="4" t="n">
        <f aca="false">AT17*AT19</f>
        <v>20</v>
      </c>
      <c r="AU21" s="4" t="n">
        <f aca="false">AU17*AU19</f>
        <v>4</v>
      </c>
      <c r="AV21" s="4" t="n">
        <f aca="false">AV17*AV19</f>
        <v>24</v>
      </c>
      <c r="AW21" s="4" t="n">
        <f aca="false">AW17*AW19</f>
        <v>4</v>
      </c>
    </row>
    <row r="23" customFormat="false" ht="19.35" hidden="false" customHeight="false" outlineLevel="0" collapsed="false">
      <c r="A23" s="3" t="n">
        <f aca="false">SUM(A21:AW21)</f>
        <v>401</v>
      </c>
      <c r="C23" s="15" t="n">
        <f aca="false">MOD(11-MOD(A23,11),11)</f>
        <v>6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