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 Contr IPVA - Nov_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Dígito de Controle do IPVA</t>
  </si>
  <si>
    <t xml:space="preserve">"09091662008"</t>
  </si>
  <si>
    <t xml:space="preserve">"09092382937"</t>
  </si>
  <si>
    <t xml:space="preserve">x1</t>
  </si>
  <si>
    <t xml:space="preserve">x2</t>
  </si>
  <si>
    <t xml:space="preserve"> 1+8</t>
  </si>
  <si>
    <t xml:space="preserve"> 1+2</t>
  </si>
  <si>
    <t xml:space="preserve">    0  + 9  + 0  + 9  + 1  + 3  + 6  + 4  + 0  + 0</t>
  </si>
  <si>
    <t xml:space="preserve"> =32</t>
  </si>
  <si>
    <t xml:space="preserve">Digito = 10 - MOD(soma;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\-0"/>
    <numFmt numFmtId="166" formatCode="General"/>
    <numFmt numFmtId="167" formatCode="[$-409]m/d/yyyy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u val="singl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11" min="8" style="1" width="3.99"/>
    <col collapsed="false" customWidth="true" hidden="false" outlineLevel="0" max="12" min="12" style="1" width="4.7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false" hidden="false" outlineLevel="0" max="257" min="15" style="1" width="10.7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/>
    <row r="3" customFormat="false" ht="18" hidden="false" customHeight="false" outlineLevel="0" collapsed="false">
      <c r="A3" s="2" t="s">
        <v>1</v>
      </c>
      <c r="B3" s="3" t="str">
        <f aca="false">MID($A3,2,1)</f>
        <v>0</v>
      </c>
      <c r="C3" s="4" t="str">
        <f aca="false">MID($A3,3,1)</f>
        <v>9</v>
      </c>
      <c r="D3" s="4" t="str">
        <f aca="false">MID($A3,4,1)</f>
        <v>0</v>
      </c>
      <c r="E3" s="4" t="str">
        <f aca="false">MID($A3,5,1)</f>
        <v>9</v>
      </c>
      <c r="F3" s="4" t="str">
        <f aca="false">MID($A3,6,1)</f>
        <v>1</v>
      </c>
      <c r="G3" s="4" t="str">
        <f aca="false">MID($A3,7,1)</f>
        <v>6</v>
      </c>
      <c r="H3" s="4" t="str">
        <f aca="false">MID($A3,8,1)</f>
        <v>6</v>
      </c>
      <c r="I3" s="4" t="str">
        <f aca="false">MID($A3,9,1)</f>
        <v>2</v>
      </c>
      <c r="J3" s="4" t="str">
        <f aca="false">MID($A3,10,1)</f>
        <v>0</v>
      </c>
      <c r="K3" s="4" t="str">
        <f aca="false">MID($A3,11,1)</f>
        <v>0</v>
      </c>
      <c r="L3" s="5" t="str">
        <f aca="false">MID($A3,12,1)</f>
        <v>8</v>
      </c>
    </row>
    <row r="4" customFormat="false" ht="18.75" hidden="false" customHeight="false" outlineLevel="0" collapsed="false">
      <c r="A4" s="2" t="s">
        <v>2</v>
      </c>
      <c r="B4" s="6" t="str">
        <f aca="false">MID($A4,2,1)</f>
        <v>0</v>
      </c>
      <c r="C4" s="7" t="str">
        <f aca="false">MID($A4,3,1)</f>
        <v>9</v>
      </c>
      <c r="D4" s="7" t="str">
        <f aca="false">MID($A4,4,1)</f>
        <v>0</v>
      </c>
      <c r="E4" s="7" t="str">
        <f aca="false">MID($A4,5,1)</f>
        <v>9</v>
      </c>
      <c r="F4" s="7" t="str">
        <f aca="false">MID($A4,6,1)</f>
        <v>2</v>
      </c>
      <c r="G4" s="7" t="str">
        <f aca="false">MID($A4,7,1)</f>
        <v>3</v>
      </c>
      <c r="H4" s="7" t="str">
        <f aca="false">MID($A4,8,1)</f>
        <v>8</v>
      </c>
      <c r="I4" s="7" t="str">
        <f aca="false">MID($A4,9,1)</f>
        <v>2</v>
      </c>
      <c r="J4" s="7" t="str">
        <f aca="false">MID($A4,10,1)</f>
        <v>9</v>
      </c>
      <c r="K4" s="7" t="str">
        <f aca="false">MID($A4,11,1)</f>
        <v>3</v>
      </c>
      <c r="L4" s="8" t="str">
        <f aca="false">MID($A4,12,1)</f>
        <v>7</v>
      </c>
    </row>
    <row r="5" customFormat="false" ht="18" hidden="false" customHeight="false" outlineLevel="0" collapsed="false">
      <c r="B5" s="9" t="s">
        <v>3</v>
      </c>
      <c r="C5" s="9" t="s">
        <v>4</v>
      </c>
      <c r="D5" s="9" t="s">
        <v>3</v>
      </c>
      <c r="E5" s="9" t="s">
        <v>4</v>
      </c>
      <c r="F5" s="9" t="s">
        <v>3</v>
      </c>
      <c r="G5" s="9" t="s">
        <v>4</v>
      </c>
      <c r="H5" s="9" t="s">
        <v>3</v>
      </c>
      <c r="I5" s="9" t="s">
        <v>4</v>
      </c>
      <c r="J5" s="9" t="s">
        <v>3</v>
      </c>
      <c r="K5" s="9" t="s">
        <v>4</v>
      </c>
    </row>
    <row r="6" customFormat="false" ht="18" hidden="false" customHeight="false" outlineLevel="0" collapsed="false">
      <c r="B6" s="1" t="n">
        <f aca="false">B3*1</f>
        <v>0</v>
      </c>
      <c r="C6" s="1" t="n">
        <f aca="false">C3*2</f>
        <v>18</v>
      </c>
      <c r="D6" s="1" t="n">
        <f aca="false">D3*1</f>
        <v>0</v>
      </c>
      <c r="E6" s="1" t="n">
        <f aca="false">E3*2</f>
        <v>18</v>
      </c>
      <c r="F6" s="1" t="n">
        <f aca="false">F3*1</f>
        <v>1</v>
      </c>
      <c r="G6" s="1" t="n">
        <f aca="false">G3*2</f>
        <v>12</v>
      </c>
      <c r="H6" s="1" t="n">
        <f aca="false">H3*1</f>
        <v>6</v>
      </c>
      <c r="I6" s="1" t="n">
        <f aca="false">I3*2</f>
        <v>4</v>
      </c>
      <c r="J6" s="1" t="n">
        <f aca="false">J3*1</f>
        <v>0</v>
      </c>
      <c r="K6" s="1" t="n">
        <f aca="false">K3*2</f>
        <v>0</v>
      </c>
    </row>
    <row r="7" customFormat="false" ht="18" hidden="false" customHeight="false" outlineLevel="0" collapsed="false">
      <c r="B7" s="1" t="n">
        <f aca="false">B4*1</f>
        <v>0</v>
      </c>
      <c r="C7" s="10" t="s">
        <v>5</v>
      </c>
      <c r="D7" s="1" t="n">
        <f aca="false">D4*1</f>
        <v>0</v>
      </c>
      <c r="E7" s="10" t="s">
        <v>5</v>
      </c>
      <c r="F7" s="1" t="n">
        <f aca="false">F4*1</f>
        <v>2</v>
      </c>
      <c r="G7" s="10" t="s">
        <v>6</v>
      </c>
      <c r="H7" s="1" t="n">
        <f aca="false">H4*1</f>
        <v>8</v>
      </c>
      <c r="I7" s="1" t="n">
        <f aca="false">I4*2</f>
        <v>4</v>
      </c>
      <c r="J7" s="1" t="n">
        <f aca="false">J4*1</f>
        <v>9</v>
      </c>
      <c r="K7" s="1" t="n">
        <f aca="false">K4*2</f>
        <v>6</v>
      </c>
    </row>
    <row r="9" customFormat="false" ht="18" hidden="false" customHeight="false" outlineLevel="0" collapsed="false">
      <c r="B9" s="1" t="n">
        <f aca="false">IF(B6&gt;9,LEFT(B6,1)+RIGHT(B6,1),B6)</f>
        <v>0</v>
      </c>
      <c r="C9" s="1" t="n">
        <f aca="false">IF(C6&gt;9,LEFT(C6,1)+RIGHT(C6,1),C6)</f>
        <v>9</v>
      </c>
      <c r="D9" s="1" t="n">
        <f aca="false">IF(D6&gt;9,LEFT(D6,1)+RIGHT(D6,1),D6)</f>
        <v>0</v>
      </c>
      <c r="E9" s="1" t="n">
        <f aca="false">IF(E6&gt;9,LEFT(E6,1)+RIGHT(E6,1),E6)</f>
        <v>9</v>
      </c>
      <c r="F9" s="1" t="n">
        <f aca="false">IF(F6&gt;9,LEFT(F6,1)+RIGHT(F6,1),F6)</f>
        <v>1</v>
      </c>
      <c r="G9" s="1" t="n">
        <f aca="false">IF(G6&gt;9,LEFT(G6,1)+RIGHT(G6,1),G6)</f>
        <v>3</v>
      </c>
      <c r="H9" s="1" t="n">
        <f aca="false">IF(H6&gt;9,LEFT(H6,1)+RIGHT(H6,1),H6)</f>
        <v>6</v>
      </c>
      <c r="I9" s="1" t="n">
        <f aca="false">IF(I6&gt;9,LEFT(I6,1)+RIGHT(I6,1),I6)</f>
        <v>4</v>
      </c>
      <c r="J9" s="1" t="n">
        <f aca="false">IF(J6&gt;9,LEFT(J6,1)+RIGHT(J6,1),J6)</f>
        <v>0</v>
      </c>
      <c r="K9" s="1" t="n">
        <f aca="false">IF(K6&gt;9,LEFT(K6,1)+RIGHT(K6,1),K6)</f>
        <v>0</v>
      </c>
      <c r="L9" s="1" t="n">
        <f aca="false">SUM(B9:K9)</f>
        <v>32</v>
      </c>
      <c r="N9" s="1" t="n">
        <f aca="false">10-MOD(L9,10)</f>
        <v>8</v>
      </c>
    </row>
    <row r="10" customFormat="false" ht="18" hidden="false" customHeight="false" outlineLevel="0" collapsed="false">
      <c r="B10" s="1" t="s">
        <v>7</v>
      </c>
      <c r="L10" s="1" t="s">
        <v>8</v>
      </c>
    </row>
    <row r="12" customFormat="false" ht="18" hidden="false" customHeight="false" outlineLevel="0" collapsed="false">
      <c r="G12" s="1" t="s">
        <v>9</v>
      </c>
    </row>
    <row r="15" customFormat="false" ht="18" hidden="false" customHeight="false" outlineLevel="0" collapsed="false">
      <c r="A15" s="11" t="n">
        <f aca="true">TODAY()</f>
        <v>447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3:29:10Z</dcterms:created>
  <dc:creator>Mac User</dc:creator>
  <dc:description/>
  <dc:language>en-US</dc:language>
  <cp:lastModifiedBy>Cabral</cp:lastModifiedBy>
  <dcterms:modified xsi:type="dcterms:W3CDTF">2017-07-10T14:16:28Z</dcterms:modified>
  <cp:revision>0</cp:revision>
  <dc:subject/>
  <dc:title/>
</cp:coreProperties>
</file>