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gito Controle EAN-UP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ís</t>
  </si>
  <si>
    <t xml:space="preserve">Empresa</t>
  </si>
  <si>
    <t xml:space="preserve">Produto</t>
  </si>
  <si>
    <t xml:space="preserve">S1 Soma Ímpares</t>
  </si>
  <si>
    <t xml:space="preserve">S2 Soma Pares</t>
  </si>
  <si>
    <t xml:space="preserve">S3 = S2 x 3</t>
  </si>
  <si>
    <t xml:space="preserve">S4=S1+S2</t>
  </si>
  <si>
    <t xml:space="preserve">S5 (DC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703125" defaultRowHeight="17" zeroHeight="false" outlineLevelRow="0" outlineLevelCol="0"/>
  <cols>
    <col collapsed="false" customWidth="true" hidden="false" outlineLevel="0" max="12" min="1" style="1" width="2.42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6.28"/>
    <col collapsed="false" customWidth="true" hidden="false" outlineLevel="0" max="17" min="17" style="1" width="7.28"/>
    <col collapsed="false" customWidth="false" hidden="false" outlineLevel="0" max="257" min="18" style="1" width="10.7"/>
  </cols>
  <sheetData>
    <row r="1" customFormat="false" ht="2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  <c r="M1" s="3" t="s">
        <v>3</v>
      </c>
      <c r="N1" s="3" t="s">
        <v>4</v>
      </c>
      <c r="O1" s="3" t="s">
        <v>5</v>
      </c>
      <c r="P1" s="3" t="s">
        <v>6</v>
      </c>
      <c r="Q1" s="4" t="s">
        <v>7</v>
      </c>
    </row>
    <row r="2" customFormat="false" ht="18" hidden="false" customHeight="false" outlineLevel="0" collapsed="false">
      <c r="A2" s="5" t="n">
        <v>7</v>
      </c>
      <c r="B2" s="6" t="n">
        <v>8</v>
      </c>
      <c r="C2" s="7" t="n">
        <v>9</v>
      </c>
      <c r="D2" s="5" t="n">
        <v>7</v>
      </c>
      <c r="E2" s="6" t="n">
        <v>5</v>
      </c>
      <c r="F2" s="6" t="n">
        <v>0</v>
      </c>
      <c r="G2" s="7" t="n">
        <v>2</v>
      </c>
      <c r="H2" s="5" t="n">
        <v>1</v>
      </c>
      <c r="I2" s="6" t="n">
        <v>0</v>
      </c>
      <c r="J2" s="6" t="n">
        <v>3</v>
      </c>
      <c r="K2" s="6" t="n">
        <v>0</v>
      </c>
      <c r="L2" s="7" t="n">
        <v>0</v>
      </c>
      <c r="M2" s="1" t="n">
        <f aca="false">+K2+I2+G2+E2+C2+A2</f>
        <v>23</v>
      </c>
      <c r="N2" s="1" t="n">
        <f aca="false">+L2+J2+H2+F2+D2+B2</f>
        <v>19</v>
      </c>
      <c r="O2" s="1" t="n">
        <f aca="false">+N2*3</f>
        <v>57</v>
      </c>
      <c r="P2" s="1" t="n">
        <f aca="false">+M2+O2</f>
        <v>80</v>
      </c>
      <c r="Q2" s="1" t="n">
        <f aca="false">CEILING(P2,10)-P2</f>
        <v>0</v>
      </c>
    </row>
    <row r="3" customFormat="false" ht="18" hidden="false" customHeight="false" outlineLevel="0" collapsed="false">
      <c r="A3" s="5" t="n">
        <v>7</v>
      </c>
      <c r="B3" s="6" t="n">
        <v>8</v>
      </c>
      <c r="C3" s="7" t="n">
        <v>9</v>
      </c>
      <c r="D3" s="5" t="n">
        <v>0</v>
      </c>
      <c r="E3" s="6" t="n">
        <v>0</v>
      </c>
      <c r="F3" s="6" t="n">
        <v>0</v>
      </c>
      <c r="G3" s="7" t="n">
        <v>1</v>
      </c>
      <c r="H3" s="5" t="n">
        <v>0</v>
      </c>
      <c r="I3" s="6" t="n">
        <v>0</v>
      </c>
      <c r="J3" s="6" t="n">
        <v>0</v>
      </c>
      <c r="K3" s="6" t="n">
        <v>0</v>
      </c>
      <c r="L3" s="7" t="n">
        <v>1</v>
      </c>
      <c r="M3" s="1" t="n">
        <f aca="false">+K3+I3+G3+E3+C3+A3</f>
        <v>17</v>
      </c>
      <c r="N3" s="1" t="n">
        <f aca="false">+L3+J3+H3+F3+D3+B3</f>
        <v>9</v>
      </c>
      <c r="O3" s="1" t="n">
        <f aca="false">+N3*3</f>
        <v>27</v>
      </c>
      <c r="P3" s="1" t="n">
        <f aca="false">+M3+O3</f>
        <v>44</v>
      </c>
      <c r="Q3" s="1" t="n">
        <f aca="false">CEILING(P3,10)-P3</f>
        <v>6</v>
      </c>
    </row>
    <row r="4" customFormat="false" ht="17" hidden="false" customHeight="false" outlineLevel="0" collapsed="false">
      <c r="M4" s="1" t="n">
        <f aca="false">+K4+I4+G4+E4+C4+A4</f>
        <v>0</v>
      </c>
      <c r="N4" s="1" t="n">
        <f aca="false">+L4+J4+H4+F4+D4+B4</f>
        <v>0</v>
      </c>
      <c r="O4" s="1" t="n">
        <f aca="false">+N4*3</f>
        <v>0</v>
      </c>
      <c r="P4" s="1" t="n">
        <f aca="false">+M4+O4</f>
        <v>0</v>
      </c>
      <c r="Q4" s="1" t="n">
        <f aca="false">CEILING(P4,10)-P4</f>
        <v>0</v>
      </c>
    </row>
    <row r="5" customFormat="false" ht="17" hidden="false" customHeight="false" outlineLevel="0" collapsed="false">
      <c r="M5" s="1" t="n">
        <f aca="false">+K5+I5+G5+E5+C5+A5</f>
        <v>0</v>
      </c>
      <c r="N5" s="1" t="n">
        <f aca="false">+L5+J5+H5+F5+D5+B5</f>
        <v>0</v>
      </c>
      <c r="O5" s="1" t="n">
        <f aca="false">+N5*3</f>
        <v>0</v>
      </c>
      <c r="P5" s="1" t="n">
        <f aca="false">+M5+O5</f>
        <v>0</v>
      </c>
      <c r="Q5" s="1" t="n">
        <f aca="false">CEILING(P5,10)-P5</f>
        <v>0</v>
      </c>
    </row>
    <row r="6" customFormat="false" ht="17" hidden="false" customHeight="false" outlineLevel="0" collapsed="false">
      <c r="M6" s="1" t="n">
        <f aca="false">+K6+I6+G6+E6+C6+A6</f>
        <v>0</v>
      </c>
      <c r="N6" s="1" t="n">
        <f aca="false">+L6+J6+H6+F6+D6+B6</f>
        <v>0</v>
      </c>
      <c r="O6" s="1" t="n">
        <f aca="false">+N6*3</f>
        <v>0</v>
      </c>
      <c r="P6" s="1" t="n">
        <f aca="false">+M6+O6</f>
        <v>0</v>
      </c>
      <c r="Q6" s="1" t="n">
        <f aca="false">CEILING(P6,10)-P6</f>
        <v>0</v>
      </c>
    </row>
    <row r="7" customFormat="false" ht="17" hidden="false" customHeight="false" outlineLevel="0" collapsed="false">
      <c r="M7" s="1" t="n">
        <f aca="false">+K7+I7+G7+E7+C7+A7</f>
        <v>0</v>
      </c>
      <c r="N7" s="1" t="n">
        <f aca="false">+L7+J7+H7+F7+D7+B7</f>
        <v>0</v>
      </c>
      <c r="O7" s="1" t="n">
        <f aca="false">+N7*3</f>
        <v>0</v>
      </c>
      <c r="P7" s="1" t="n">
        <f aca="false">+M7+O7</f>
        <v>0</v>
      </c>
      <c r="Q7" s="1" t="n">
        <f aca="false">CEILING(P7,10)-P7</f>
        <v>0</v>
      </c>
    </row>
    <row r="8" customFormat="false" ht="17" hidden="false" customHeight="false" outlineLevel="0" collapsed="false">
      <c r="M8" s="1" t="n">
        <f aca="false">+K8+I8+G8+E8+C8+A8</f>
        <v>0</v>
      </c>
      <c r="N8" s="1" t="n">
        <f aca="false">+L8+J8+H8+F8+D8+B8</f>
        <v>0</v>
      </c>
      <c r="O8" s="1" t="n">
        <f aca="false">+N8*3</f>
        <v>0</v>
      </c>
      <c r="P8" s="1" t="n">
        <f aca="false">+M8+O8</f>
        <v>0</v>
      </c>
      <c r="Q8" s="1" t="n">
        <f aca="false">CEILING(P8,10)-P8</f>
        <v>0</v>
      </c>
    </row>
    <row r="9" customFormat="false" ht="17" hidden="false" customHeight="false" outlineLevel="0" collapsed="false">
      <c r="M9" s="1" t="n">
        <f aca="false">+K9+I9+G9+E9+C9+A9</f>
        <v>0</v>
      </c>
      <c r="N9" s="1" t="n">
        <f aca="false">+L9+J9+H9+F9+D9+B9</f>
        <v>0</v>
      </c>
      <c r="O9" s="1" t="n">
        <f aca="false">+N9*3</f>
        <v>0</v>
      </c>
      <c r="P9" s="1" t="n">
        <f aca="false">+M9+O9</f>
        <v>0</v>
      </c>
      <c r="Q9" s="1" t="n">
        <f aca="false">CEILING(P9,10)-P9</f>
        <v>0</v>
      </c>
    </row>
    <row r="10" customFormat="false" ht="17" hidden="false" customHeight="false" outlineLevel="0" collapsed="false">
      <c r="M10" s="1" t="n">
        <f aca="false">+K10+I10+G10+E10+C10+A10</f>
        <v>0</v>
      </c>
      <c r="N10" s="1" t="n">
        <f aca="false">+L10+J10+H10+F10+D10+B10</f>
        <v>0</v>
      </c>
      <c r="O10" s="1" t="n">
        <f aca="false">+N10*3</f>
        <v>0</v>
      </c>
      <c r="P10" s="1" t="n">
        <f aca="false">+M10+O10</f>
        <v>0</v>
      </c>
      <c r="Q10" s="1" t="n">
        <f aca="false">CEILING(P10,10)-P10</f>
        <v>0</v>
      </c>
    </row>
    <row r="11" customFormat="false" ht="17" hidden="false" customHeight="false" outlineLevel="0" collapsed="false">
      <c r="M11" s="1" t="n">
        <f aca="false">+K11+I11+G11+E11+C11+A11</f>
        <v>0</v>
      </c>
      <c r="N11" s="1" t="n">
        <f aca="false">+L11+J11+H11+F11+D11+B11</f>
        <v>0</v>
      </c>
      <c r="O11" s="1" t="n">
        <f aca="false">+N11*3</f>
        <v>0</v>
      </c>
      <c r="P11" s="1" t="n">
        <f aca="false">+M11+O11</f>
        <v>0</v>
      </c>
      <c r="Q11" s="1" t="n">
        <f aca="false">CEILING(P11,10)-P11</f>
        <v>0</v>
      </c>
    </row>
    <row r="12" customFormat="false" ht="17" hidden="false" customHeight="false" outlineLevel="0" collapsed="false">
      <c r="M12" s="1" t="n">
        <f aca="false">+K12+I12+G12+E12+C12+A12</f>
        <v>0</v>
      </c>
      <c r="N12" s="1" t="n">
        <f aca="false">+L12+J12+H12+F12+D12+B12</f>
        <v>0</v>
      </c>
      <c r="O12" s="1" t="n">
        <f aca="false">+N12*3</f>
        <v>0</v>
      </c>
      <c r="P12" s="1" t="n">
        <f aca="false">+M12+O12</f>
        <v>0</v>
      </c>
      <c r="Q12" s="1" t="n">
        <f aca="false">CEILING(P12,10)-P12</f>
        <v>0</v>
      </c>
    </row>
    <row r="13" customFormat="false" ht="17" hidden="false" customHeight="false" outlineLevel="0" collapsed="false">
      <c r="M13" s="1" t="n">
        <f aca="false">+K13+I13+G13+E13+C13+A13</f>
        <v>0</v>
      </c>
      <c r="N13" s="1" t="n">
        <f aca="false">+L13+J13+H13+F13+D13+B13</f>
        <v>0</v>
      </c>
      <c r="O13" s="1" t="n">
        <f aca="false">+N13*3</f>
        <v>0</v>
      </c>
      <c r="P13" s="1" t="n">
        <f aca="false">+M13+O13</f>
        <v>0</v>
      </c>
      <c r="Q13" s="1" t="n">
        <f aca="false">CEILING(P13,10)-P13</f>
        <v>0</v>
      </c>
    </row>
    <row r="14" customFormat="false" ht="17" hidden="false" customHeight="false" outlineLevel="0" collapsed="false">
      <c r="M14" s="1" t="n">
        <f aca="false">+K14+I14+G14+E14+C14+A14</f>
        <v>0</v>
      </c>
      <c r="N14" s="1" t="n">
        <f aca="false">+L14+J14+H14+F14+D14+B14</f>
        <v>0</v>
      </c>
      <c r="O14" s="1" t="n">
        <f aca="false">+N14*3</f>
        <v>0</v>
      </c>
      <c r="P14" s="1" t="n">
        <f aca="false">+M14+O14</f>
        <v>0</v>
      </c>
      <c r="Q14" s="1" t="n">
        <f aca="false">CEILING(P14,10)-P14</f>
        <v>0</v>
      </c>
    </row>
    <row r="15" customFormat="false" ht="17" hidden="false" customHeight="false" outlineLevel="0" collapsed="false">
      <c r="M15" s="1" t="n">
        <f aca="false">+K15+I15+G15+E15+C15+A15</f>
        <v>0</v>
      </c>
      <c r="N15" s="1" t="n">
        <f aca="false">+L15+J15+H15+F15+D15+B15</f>
        <v>0</v>
      </c>
      <c r="O15" s="1" t="n">
        <f aca="false">+N15*3</f>
        <v>0</v>
      </c>
      <c r="P15" s="1" t="n">
        <f aca="false">+M15+O15</f>
        <v>0</v>
      </c>
      <c r="Q15" s="1" t="n">
        <f aca="false">CEILING(P15,10)-P15</f>
        <v>0</v>
      </c>
    </row>
    <row r="16" customFormat="false" ht="17" hidden="false" customHeight="false" outlineLevel="0" collapsed="false">
      <c r="M16" s="1" t="n">
        <f aca="false">+K16+I16+G16+E16+C16+A16</f>
        <v>0</v>
      </c>
      <c r="N16" s="1" t="n">
        <f aca="false">+L16+J16+H16+F16+D16+B16</f>
        <v>0</v>
      </c>
      <c r="O16" s="1" t="n">
        <f aca="false">+N16*3</f>
        <v>0</v>
      </c>
      <c r="P16" s="1" t="n">
        <f aca="false">+M16+O16</f>
        <v>0</v>
      </c>
      <c r="Q16" s="1" t="n">
        <f aca="false">CEILING(P16,10)-P16</f>
        <v>0</v>
      </c>
    </row>
    <row r="17" customFormat="false" ht="17" hidden="false" customHeight="false" outlineLevel="0" collapsed="false">
      <c r="M17" s="1" t="n">
        <f aca="false">+K17+I17+G17+E17+C17+A17</f>
        <v>0</v>
      </c>
      <c r="N17" s="1" t="n">
        <f aca="false">+L17+J17+H17+F17+D17+B17</f>
        <v>0</v>
      </c>
      <c r="O17" s="1" t="n">
        <f aca="false">+N17*3</f>
        <v>0</v>
      </c>
      <c r="P17" s="1" t="n">
        <f aca="false">+M17+O17</f>
        <v>0</v>
      </c>
      <c r="Q17" s="1" t="n">
        <f aca="false">CEILING(P17,10)-P17</f>
        <v>0</v>
      </c>
    </row>
    <row r="18" customFormat="false" ht="17" hidden="false" customHeight="false" outlineLevel="0" collapsed="false">
      <c r="M18" s="1" t="n">
        <f aca="false">+K18+I18+G18+E18+C18+A18</f>
        <v>0</v>
      </c>
      <c r="N18" s="1" t="n">
        <f aca="false">+L18+J18+H18+F18+D18+B18</f>
        <v>0</v>
      </c>
      <c r="O18" s="1" t="n">
        <f aca="false">+N18*3</f>
        <v>0</v>
      </c>
      <c r="P18" s="1" t="n">
        <f aca="false">+M18+O18</f>
        <v>0</v>
      </c>
      <c r="Q18" s="1" t="n">
        <f aca="false">CEILING(P18,10)-P18</f>
        <v>0</v>
      </c>
    </row>
    <row r="19" customFormat="false" ht="17" hidden="false" customHeight="false" outlineLevel="0" collapsed="false">
      <c r="M19" s="1" t="n">
        <f aca="false">+K19+I19+G19+E19+C19+A19</f>
        <v>0</v>
      </c>
      <c r="N19" s="1" t="n">
        <f aca="false">+L19+J19+H19+F19+D19+B19</f>
        <v>0</v>
      </c>
      <c r="O19" s="1" t="n">
        <f aca="false">+N19*3</f>
        <v>0</v>
      </c>
      <c r="P19" s="1" t="n">
        <f aca="false">+M19+O19</f>
        <v>0</v>
      </c>
      <c r="Q19" s="1" t="n">
        <f aca="false">CEILING(P19,10)-P19</f>
        <v>0</v>
      </c>
    </row>
    <row r="20" customFormat="false" ht="17" hidden="false" customHeight="false" outlineLevel="0" collapsed="false">
      <c r="M20" s="1" t="n">
        <f aca="false">+K20+I20+G20+E20+C20+A20</f>
        <v>0</v>
      </c>
      <c r="N20" s="1" t="n">
        <f aca="false">+L20+J20+H20+F20+D20+B20</f>
        <v>0</v>
      </c>
      <c r="O20" s="1" t="n">
        <f aca="false">+N20*3</f>
        <v>0</v>
      </c>
      <c r="P20" s="1" t="n">
        <f aca="false">+M20+O20</f>
        <v>0</v>
      </c>
      <c r="Q20" s="1" t="n">
        <f aca="false">CEILING(P20,10)-P20</f>
        <v>0</v>
      </c>
    </row>
    <row r="21" customFormat="false" ht="17" hidden="false" customHeight="false" outlineLevel="0" collapsed="false">
      <c r="M21" s="1" t="n">
        <f aca="false">+K21+I21+G21+E21+C21+A21</f>
        <v>0</v>
      </c>
      <c r="N21" s="1" t="n">
        <f aca="false">+L21+J21+H21+F21+D21+B21</f>
        <v>0</v>
      </c>
      <c r="O21" s="1" t="n">
        <f aca="false">+N21*3</f>
        <v>0</v>
      </c>
      <c r="P21" s="1" t="n">
        <f aca="false">+M21+O21</f>
        <v>0</v>
      </c>
      <c r="Q21" s="1" t="n">
        <f aca="false">CEILING(P21,10)-P21</f>
        <v>0</v>
      </c>
    </row>
    <row r="22" customFormat="false" ht="17" hidden="false" customHeight="false" outlineLevel="0" collapsed="false">
      <c r="M22" s="1" t="n">
        <f aca="false">+K22+I22+G22+E22+C22+A22</f>
        <v>0</v>
      </c>
      <c r="N22" s="1" t="n">
        <f aca="false">+L22+J22+H22+F22+D22+B22</f>
        <v>0</v>
      </c>
      <c r="O22" s="1" t="n">
        <f aca="false">+N22*3</f>
        <v>0</v>
      </c>
      <c r="P22" s="1" t="n">
        <f aca="false">+M22+O22</f>
        <v>0</v>
      </c>
      <c r="Q22" s="1" t="n">
        <f aca="false">CEILING(P22,10)-P22</f>
        <v>0</v>
      </c>
    </row>
    <row r="23" customFormat="false" ht="17" hidden="false" customHeight="false" outlineLevel="0" collapsed="false">
      <c r="M23" s="1" t="n">
        <f aca="false">+K23+I23+G23+E23+C23+A23</f>
        <v>0</v>
      </c>
      <c r="N23" s="1" t="n">
        <f aca="false">+L23+J23+H23+F23+D23+B23</f>
        <v>0</v>
      </c>
      <c r="O23" s="1" t="n">
        <f aca="false">+N23*3</f>
        <v>0</v>
      </c>
      <c r="P23" s="1" t="n">
        <f aca="false">+M23+O23</f>
        <v>0</v>
      </c>
      <c r="Q23" s="1" t="n">
        <f aca="false">CEILING(P23,10)-P23</f>
        <v>0</v>
      </c>
    </row>
    <row r="24" customFormat="false" ht="17" hidden="false" customHeight="false" outlineLevel="0" collapsed="false">
      <c r="M24" s="1" t="n">
        <f aca="false">+K24+I24+G24+E24+C24+A24</f>
        <v>0</v>
      </c>
      <c r="N24" s="1" t="n">
        <f aca="false">+L24+J24+H24+F24+D24+B24</f>
        <v>0</v>
      </c>
      <c r="O24" s="1" t="n">
        <f aca="false">+N24*3</f>
        <v>0</v>
      </c>
      <c r="P24" s="1" t="n">
        <f aca="false">+M24+O24</f>
        <v>0</v>
      </c>
      <c r="Q24" s="1" t="n">
        <f aca="false">CEILING(P24,10)-P24</f>
        <v>0</v>
      </c>
    </row>
    <row r="25" customFormat="false" ht="17" hidden="false" customHeight="false" outlineLevel="0" collapsed="false">
      <c r="M25" s="1" t="n">
        <f aca="false">+K25+I25+G25+E25+C25+A25</f>
        <v>0</v>
      </c>
      <c r="N25" s="1" t="n">
        <f aca="false">+L25+J25+H25+F25+D25+B25</f>
        <v>0</v>
      </c>
      <c r="O25" s="1" t="n">
        <f aca="false">+N25*3</f>
        <v>0</v>
      </c>
      <c r="P25" s="1" t="n">
        <f aca="false">+M25+O25</f>
        <v>0</v>
      </c>
      <c r="Q25" s="1" t="n">
        <f aca="false">CEILING(P25,10)-P25</f>
        <v>0</v>
      </c>
    </row>
    <row r="26" customFormat="false" ht="17" hidden="false" customHeight="false" outlineLevel="0" collapsed="false">
      <c r="M26" s="1" t="n">
        <f aca="false">+K26+I26+G26+E26+C26+A26</f>
        <v>0</v>
      </c>
      <c r="N26" s="1" t="n">
        <f aca="false">+L26+J26+H26+F26+D26+B26</f>
        <v>0</v>
      </c>
      <c r="O26" s="1" t="n">
        <f aca="false">+N26*3</f>
        <v>0</v>
      </c>
      <c r="P26" s="1" t="n">
        <f aca="false">+M26+O26</f>
        <v>0</v>
      </c>
      <c r="Q26" s="1" t="n">
        <f aca="false">CEILING(P26,10)-P26</f>
        <v>0</v>
      </c>
    </row>
    <row r="27" customFormat="false" ht="17" hidden="false" customHeight="false" outlineLevel="0" collapsed="false">
      <c r="M27" s="1" t="n">
        <f aca="false">+K27+I27+G27+E27+C27+A27</f>
        <v>0</v>
      </c>
      <c r="N27" s="1" t="n">
        <f aca="false">+L27+J27+H27+F27+D27+B27</f>
        <v>0</v>
      </c>
      <c r="O27" s="1" t="n">
        <f aca="false">+N27*3</f>
        <v>0</v>
      </c>
      <c r="P27" s="1" t="n">
        <f aca="false">+M27+O27</f>
        <v>0</v>
      </c>
      <c r="Q27" s="1" t="n">
        <f aca="false">CEILING(P27,10)-P27</f>
        <v>0</v>
      </c>
    </row>
    <row r="28" customFormat="false" ht="17" hidden="false" customHeight="false" outlineLevel="0" collapsed="false">
      <c r="M28" s="1" t="n">
        <f aca="false">+K28+I28+G28+E28+C28+A28</f>
        <v>0</v>
      </c>
      <c r="N28" s="1" t="n">
        <f aca="false">+L28+J28+H28+F28+D28+B28</f>
        <v>0</v>
      </c>
      <c r="O28" s="1" t="n">
        <f aca="false">+N28*3</f>
        <v>0</v>
      </c>
      <c r="P28" s="1" t="n">
        <f aca="false">+M28+O28</f>
        <v>0</v>
      </c>
      <c r="Q28" s="1" t="n">
        <f aca="false">CEILING(P28,10)-P28</f>
        <v>0</v>
      </c>
    </row>
    <row r="29" customFormat="false" ht="17" hidden="false" customHeight="false" outlineLevel="0" collapsed="false">
      <c r="M29" s="1" t="n">
        <f aca="false">+K29+I29+G29+E29+C29+A29</f>
        <v>0</v>
      </c>
      <c r="N29" s="1" t="n">
        <f aca="false">+L29+J29+H29+F29+D29+B29</f>
        <v>0</v>
      </c>
      <c r="O29" s="1" t="n">
        <f aca="false">+N29*3</f>
        <v>0</v>
      </c>
      <c r="P29" s="1" t="n">
        <f aca="false">+M29+O29</f>
        <v>0</v>
      </c>
      <c r="Q29" s="1" t="n">
        <f aca="false">CEILING(P29,10)-P29</f>
        <v>0</v>
      </c>
    </row>
    <row r="30" customFormat="false" ht="17" hidden="false" customHeight="false" outlineLevel="0" collapsed="false">
      <c r="M30" s="1" t="n">
        <f aca="false">+K30+I30+G30+E30+C30+A30</f>
        <v>0</v>
      </c>
      <c r="N30" s="1" t="n">
        <f aca="false">+L30+J30+H30+F30+D30+B30</f>
        <v>0</v>
      </c>
      <c r="O30" s="1" t="n">
        <f aca="false">+N30*3</f>
        <v>0</v>
      </c>
      <c r="P30" s="1" t="n">
        <f aca="false">+M30+O30</f>
        <v>0</v>
      </c>
      <c r="Q30" s="1" t="n">
        <f aca="false">CEILING(P30,10)-P30</f>
        <v>0</v>
      </c>
    </row>
    <row r="31" customFormat="false" ht="17" hidden="false" customHeight="false" outlineLevel="0" collapsed="false">
      <c r="M31" s="1" t="n">
        <f aca="false">+K31+I31+G31+E31+C31+A31</f>
        <v>0</v>
      </c>
      <c r="N31" s="1" t="n">
        <f aca="false">+L31+J31+H31+F31+D31+B31</f>
        <v>0</v>
      </c>
      <c r="O31" s="1" t="n">
        <f aca="false">+N31*3</f>
        <v>0</v>
      </c>
      <c r="P31" s="1" t="n">
        <f aca="false">+M31+O31</f>
        <v>0</v>
      </c>
      <c r="Q31" s="1" t="n">
        <f aca="false">CEILING(P31,10)-P31</f>
        <v>0</v>
      </c>
    </row>
    <row r="32" customFormat="false" ht="17" hidden="false" customHeight="false" outlineLevel="0" collapsed="false">
      <c r="M32" s="1" t="n">
        <f aca="false">+K32+I32+G32+E32+C32+A32</f>
        <v>0</v>
      </c>
      <c r="N32" s="1" t="n">
        <f aca="false">+L32+J32+H32+F32+D32+B32</f>
        <v>0</v>
      </c>
      <c r="O32" s="1" t="n">
        <f aca="false">+N32*3</f>
        <v>0</v>
      </c>
      <c r="P32" s="1" t="n">
        <f aca="false">+M32+O32</f>
        <v>0</v>
      </c>
      <c r="Q32" s="1" t="n">
        <f aca="false">CEILING(P32,10)-P32</f>
        <v>0</v>
      </c>
    </row>
    <row r="33" customFormat="false" ht="17" hidden="false" customHeight="false" outlineLevel="0" collapsed="false">
      <c r="M33" s="1" t="n">
        <f aca="false">+K33+I33+G33+E33+C33+A33</f>
        <v>0</v>
      </c>
      <c r="N33" s="1" t="n">
        <f aca="false">+L33+J33+H33+F33+D33+B33</f>
        <v>0</v>
      </c>
      <c r="O33" s="1" t="n">
        <f aca="false">+N33*3</f>
        <v>0</v>
      </c>
      <c r="P33" s="1" t="n">
        <f aca="false">+M33+O33</f>
        <v>0</v>
      </c>
      <c r="Q33" s="1" t="n">
        <f aca="false">CEILING(P33,10)-P33</f>
        <v>0</v>
      </c>
    </row>
    <row r="34" customFormat="false" ht="17" hidden="false" customHeight="false" outlineLevel="0" collapsed="false">
      <c r="M34" s="1" t="n">
        <f aca="false">+K34+I34+G34+E34+C34+A34</f>
        <v>0</v>
      </c>
      <c r="N34" s="1" t="n">
        <f aca="false">+L34+J34+H34+F34+D34+B34</f>
        <v>0</v>
      </c>
      <c r="O34" s="1" t="n">
        <f aca="false">+N34*3</f>
        <v>0</v>
      </c>
      <c r="P34" s="1" t="n">
        <f aca="false">+M34+O34</f>
        <v>0</v>
      </c>
      <c r="Q34" s="1" t="n">
        <f aca="false">CEILING(P34,10)-P34</f>
        <v>0</v>
      </c>
    </row>
    <row r="35" customFormat="false" ht="17" hidden="false" customHeight="false" outlineLevel="0" collapsed="false">
      <c r="M35" s="1" t="n">
        <f aca="false">+K35+I35+G35+E35+C35+A35</f>
        <v>0</v>
      </c>
      <c r="N35" s="1" t="n">
        <f aca="false">+L35+J35+H35+F35+D35+B35</f>
        <v>0</v>
      </c>
      <c r="O35" s="1" t="n">
        <f aca="false">+N35*3</f>
        <v>0</v>
      </c>
      <c r="P35" s="1" t="n">
        <f aca="false">+M35+O35</f>
        <v>0</v>
      </c>
      <c r="Q35" s="1" t="n">
        <f aca="false">CEILING(P35,10)-P35</f>
        <v>0</v>
      </c>
    </row>
    <row r="36" customFormat="false" ht="17" hidden="false" customHeight="false" outlineLevel="0" collapsed="false">
      <c r="M36" s="1" t="n">
        <f aca="false">+K36+I36+G36+E36+C36+A36</f>
        <v>0</v>
      </c>
      <c r="N36" s="1" t="n">
        <f aca="false">+L36+J36+H36+F36+D36+B36</f>
        <v>0</v>
      </c>
      <c r="O36" s="1" t="n">
        <f aca="false">+N36*3</f>
        <v>0</v>
      </c>
      <c r="P36" s="1" t="n">
        <f aca="false">+M36+O36</f>
        <v>0</v>
      </c>
      <c r="Q36" s="1" t="n">
        <f aca="false">CEILING(P36,10)-P36</f>
        <v>0</v>
      </c>
    </row>
    <row r="37" customFormat="false" ht="17" hidden="false" customHeight="false" outlineLevel="0" collapsed="false">
      <c r="M37" s="1" t="n">
        <f aca="false">+K37+I37+G37+E37+C37+A37</f>
        <v>0</v>
      </c>
      <c r="N37" s="1" t="n">
        <f aca="false">+L37+J37+H37+F37+D37+B37</f>
        <v>0</v>
      </c>
      <c r="O37" s="1" t="n">
        <f aca="false">+N37*3</f>
        <v>0</v>
      </c>
      <c r="P37" s="1" t="n">
        <f aca="false">+M37+O37</f>
        <v>0</v>
      </c>
      <c r="Q37" s="1" t="n">
        <f aca="false">CEILING(P37,10)-P37</f>
        <v>0</v>
      </c>
    </row>
    <row r="38" customFormat="false" ht="17" hidden="false" customHeight="false" outlineLevel="0" collapsed="false">
      <c r="M38" s="1" t="n">
        <f aca="false">+K38+I38+G38+E38+C38+A38</f>
        <v>0</v>
      </c>
      <c r="N38" s="1" t="n">
        <f aca="false">+L38+J38+H38+F38+D38+B38</f>
        <v>0</v>
      </c>
      <c r="O38" s="1" t="n">
        <f aca="false">+N38*3</f>
        <v>0</v>
      </c>
      <c r="P38" s="1" t="n">
        <f aca="false">+M38+O38</f>
        <v>0</v>
      </c>
      <c r="Q38" s="1" t="n">
        <f aca="false">CEILING(P38,10)-P38</f>
        <v>0</v>
      </c>
    </row>
    <row r="39" customFormat="false" ht="17" hidden="false" customHeight="false" outlineLevel="0" collapsed="false">
      <c r="M39" s="1" t="n">
        <f aca="false">+K39+I39+G39+E39+C39+A39</f>
        <v>0</v>
      </c>
      <c r="N39" s="1" t="n">
        <f aca="false">+L39+J39+H39+F39+D39+B39</f>
        <v>0</v>
      </c>
      <c r="O39" s="1" t="n">
        <f aca="false">+N39*3</f>
        <v>0</v>
      </c>
      <c r="P39" s="1" t="n">
        <f aca="false">+M39+O39</f>
        <v>0</v>
      </c>
      <c r="Q39" s="1" t="n">
        <f aca="false">CEILING(P39,10)-P39</f>
        <v>0</v>
      </c>
    </row>
    <row r="40" customFormat="false" ht="17" hidden="false" customHeight="false" outlineLevel="0" collapsed="false">
      <c r="M40" s="1" t="n">
        <f aca="false">+K40+I40+G40+E40+C40+A40</f>
        <v>0</v>
      </c>
      <c r="N40" s="1" t="n">
        <f aca="false">+L40+J40+H40+F40+D40+B40</f>
        <v>0</v>
      </c>
      <c r="O40" s="1" t="n">
        <f aca="false">+N40*3</f>
        <v>0</v>
      </c>
      <c r="P40" s="1" t="n">
        <f aca="false">+M40+O40</f>
        <v>0</v>
      </c>
      <c r="Q40" s="1" t="n">
        <f aca="false">CEILING(P40,10)-P40</f>
        <v>0</v>
      </c>
    </row>
    <row r="41" customFormat="false" ht="17" hidden="false" customHeight="false" outlineLevel="0" collapsed="false">
      <c r="M41" s="1" t="n">
        <f aca="false">+K41+I41+G41+E41+C41+A41</f>
        <v>0</v>
      </c>
      <c r="N41" s="1" t="n">
        <f aca="false">+L41+J41+H41+F41+D41+B41</f>
        <v>0</v>
      </c>
      <c r="O41" s="1" t="n">
        <f aca="false">+N41*3</f>
        <v>0</v>
      </c>
      <c r="P41" s="1" t="n">
        <f aca="false">+M41+O41</f>
        <v>0</v>
      </c>
      <c r="Q41" s="1" t="n">
        <f aca="false">CEILING(P41,10)-P41</f>
        <v>0</v>
      </c>
    </row>
  </sheetData>
  <mergeCells count="3">
    <mergeCell ref="A1:C1"/>
    <mergeCell ref="D1:G1"/>
    <mergeCell ref="H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3:28:59Z</dcterms:created>
  <dc:creator>Mac User</dc:creator>
  <dc:description/>
  <dc:language>en-US</dc:language>
  <cp:lastModifiedBy>Mac User</cp:lastModifiedBy>
  <cp:revision>0</cp:revision>
  <dc:subject/>
  <dc:title/>
</cp:coreProperties>
</file>