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cen_date1" vbProcedure="false">33180.5665509259</definedName>
    <definedName function="false" hidden="false" name="scen_name1" vbProcedure="false">"cenario"</definedName>
    <definedName function="false" hidden="false" name="scen_num" vbProcedure="false">1</definedName>
    <definedName function="false" hidden="false" name="scen_user1" vbProcedure="false">"Informática"</definedName>
    <definedName function="false" hidden="false" name="scen_value1" vbProcedure="false">155</definedName>
    <definedName function="false" hidden="false" name="solver_lin" vbProcedure="false">0</definedName>
    <definedName function="false" hidden="false" name="solver_num" vbProcedure="false">1</definedName>
    <definedName function="false" hidden="false" name="solver_rel1" vbProcedure="false">4</definedName>
    <definedName function="false" hidden="false" name="solver_rhs1" vbProcedure="false">integer</definedName>
    <definedName function="false" hidden="false" name="integer" vbProcedure="false"/>
    <definedName function="false" hidden="false" name="solver_sho" vbProcedure="false">2</definedName>
    <definedName function="false" hidden="false" name="solver_typ" vbProcedure="false">2</definedName>
    <definedName function="false" hidden="false" name="solver_val" vbProcedure="false">0</definedName>
    <definedName function="false" hidden="false" name="_scenchg_count" vbProcedure="false">1</definedName>
    <definedName function="false" hidden="false" localSheetId="0" name="_x0001_AL3AFB79C5" vbProcedure="false">Sheet1!$A$7</definedName>
    <definedName function="false" hidden="false" localSheetId="0" name="_x0001_AL3AFFF90C" vbProcedure="false">Sheet1!$H$8</definedName>
    <definedName function="false" hidden="false" localSheetId="0" name="_x0001_AL3B042DBE" vbProcedure="false">Sheet1!$G$8</definedName>
    <definedName function="false" hidden="false" localSheetId="0" name="_x0001_AL3B06504E" vbProcedure="false">Sheet1!$F$8</definedName>
    <definedName function="false" hidden="false" localSheetId="0" name="_x0001_AL3B0751E9" vbProcedure="false">Sheet1!$G$8</definedName>
    <definedName function="false" hidden="false" localSheetId="0" name="scen_change" vbProcedure="false">Sheet1!$G$8</definedName>
    <definedName function="false" hidden="false" localSheetId="0" name="scen_result" vbProcedure="false">Sheet1!$H$8</definedName>
    <definedName function="false" hidden="false" localSheetId="0" name="solver_adj" vbProcedure="false">Sheet1!$G$8</definedName>
    <definedName function="false" hidden="false" localSheetId="0" name="solver_lhs1" vbProcedure="false">Sheet1!$G$8</definedName>
    <definedName function="false" hidden="false" localSheetId="0" name="solver_opt" vbProcedure="false">Sheet1!$H$8</definedName>
    <definedName function="false" hidden="false" localSheetId="0" name="_scenchg1" vbProcedure="false">Sheet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m trabalho leva 1000 horas para ser executado. Um homem faz 8 horas de</t>
  </si>
  <si>
    <t xml:space="preserve">trabalho por dia. Cada homem colocado a mais na equipe, gera um canal de </t>
  </si>
  <si>
    <t xml:space="preserve">comunicação com todos os outros. Cada canal gasta 5 minutos de comunicação.</t>
  </si>
  <si>
    <t xml:space="preserve">O número de canais é dados pela fórmula de Brooks, que é:</t>
  </si>
  <si>
    <t xml:space="preserve">n(n-1)/2</t>
  </si>
  <si>
    <t xml:space="preserve">Qual o número de homens ideal, para que se obtenha o menor tempo?</t>
  </si>
  <si>
    <t xml:space="preserve">n (nº homens)</t>
  </si>
  <si>
    <t xml:space="preserve">nº canais=n*(n-1)/2</t>
  </si>
  <si>
    <t xml:space="preserve">nº canais * 5 min (horas)</t>
  </si>
  <si>
    <t xml:space="preserve">Tempo total</t>
  </si>
  <si>
    <t xml:space="preserve">Tempo cada homem</t>
  </si>
  <si>
    <t xml:space="preserve">nº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9.3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8.21"/>
    <col collapsed="false" customWidth="false" hidden="false" outlineLevel="0" max="3" min="3" style="2" width="10.99"/>
    <col collapsed="false" customWidth="true" hidden="false" outlineLevel="0" max="4" min="4" style="2" width="9.82"/>
    <col collapsed="false" customWidth="true" hidden="false" outlineLevel="0" max="5" min="5" style="2" width="11.14"/>
    <col collapsed="false" customWidth="false" hidden="false" outlineLevel="0" max="6" min="6" style="3" width="10.99"/>
    <col collapsed="false" customWidth="true" hidden="false" outlineLevel="0" max="7" min="7" style="1" width="4.1"/>
    <col collapsed="false" customWidth="true" hidden="false" outlineLevel="0" max="8" min="8" style="1" width="12.31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 t="s">
        <v>1</v>
      </c>
    </row>
    <row r="3" customFormat="false" ht="19.35" hidden="false" customHeight="false" outlineLevel="0" collapsed="false">
      <c r="A3" s="1" t="s">
        <v>2</v>
      </c>
    </row>
    <row r="4" customFormat="false" ht="19.35" hidden="false" customHeight="false" outlineLevel="0" collapsed="false">
      <c r="A4" s="1" t="s">
        <v>3</v>
      </c>
    </row>
    <row r="5" customFormat="false" ht="19.35" hidden="false" customHeight="false" outlineLevel="0" collapsed="false">
      <c r="B5" s="1" t="s">
        <v>4</v>
      </c>
    </row>
    <row r="6" customFormat="false" ht="19.35" hidden="false" customHeight="false" outlineLevel="0" collapsed="false">
      <c r="A6" s="1" t="s">
        <v>5</v>
      </c>
      <c r="H6" s="4"/>
    </row>
    <row r="8" s="5" customFormat="true" ht="48" hidden="false" customHeight="true" outlineLevel="0" collapsed="false">
      <c r="A8" s="5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7" t="s">
        <v>11</v>
      </c>
      <c r="G8" s="8" t="n">
        <v>155</v>
      </c>
      <c r="H8" s="9" t="n">
        <f aca="false">+(G8-1)/192+125/G8</f>
        <v>1.60853494623656</v>
      </c>
    </row>
    <row r="10" customFormat="false" ht="19.35" hidden="false" customHeight="false" outlineLevel="0" collapsed="false">
      <c r="A10" s="1" t="n">
        <v>1</v>
      </c>
      <c r="B10" s="1" t="n">
        <f aca="false">+A10*(A10-1)/2</f>
        <v>0</v>
      </c>
      <c r="C10" s="2" t="n">
        <f aca="false">+B10/12</f>
        <v>0</v>
      </c>
      <c r="D10" s="2" t="n">
        <f aca="false">+C10+1000</f>
        <v>1000</v>
      </c>
      <c r="E10" s="2" t="n">
        <f aca="false">+D10/A10</f>
        <v>1000</v>
      </c>
      <c r="F10" s="3" t="n">
        <f aca="false">+E10/8</f>
        <v>125</v>
      </c>
    </row>
    <row r="11" customFormat="false" ht="19.35" hidden="false" customHeight="false" outlineLevel="0" collapsed="false">
      <c r="A11" s="1" t="n">
        <f aca="false">+A10+1</f>
        <v>2</v>
      </c>
      <c r="B11" s="1" t="n">
        <f aca="false">+A11*(A11-1)/2</f>
        <v>1</v>
      </c>
      <c r="C11" s="2" t="n">
        <f aca="false">+B11/12</f>
        <v>0.0833333333333333</v>
      </c>
      <c r="D11" s="2" t="n">
        <f aca="false">+C11+1000</f>
        <v>1000.08333333333</v>
      </c>
      <c r="E11" s="2" t="n">
        <f aca="false">+D11/A11</f>
        <v>500.041666666667</v>
      </c>
      <c r="F11" s="3" t="n">
        <f aca="false">+E11/8</f>
        <v>62.5052083333333</v>
      </c>
    </row>
    <row r="12" customFormat="false" ht="19.35" hidden="false" customHeight="false" outlineLevel="0" collapsed="false">
      <c r="A12" s="1" t="n">
        <f aca="false">+A11+1</f>
        <v>3</v>
      </c>
      <c r="B12" s="1" t="n">
        <f aca="false">+A12*(A12-1)/2</f>
        <v>3</v>
      </c>
      <c r="C12" s="2" t="n">
        <f aca="false">+B12/12</f>
        <v>0.25</v>
      </c>
      <c r="D12" s="2" t="n">
        <f aca="false">+C12+1000</f>
        <v>1000.25</v>
      </c>
      <c r="E12" s="2" t="n">
        <f aca="false">+D12/A12</f>
        <v>333.416666666667</v>
      </c>
      <c r="F12" s="3" t="n">
        <f aca="false">+E12/8</f>
        <v>41.6770833333333</v>
      </c>
    </row>
    <row r="13" customFormat="false" ht="19.35" hidden="false" customHeight="false" outlineLevel="0" collapsed="false">
      <c r="A13" s="1" t="n">
        <f aca="false">+A12+1</f>
        <v>4</v>
      </c>
      <c r="B13" s="1" t="n">
        <f aca="false">+A13*(A13-1)/2</f>
        <v>6</v>
      </c>
      <c r="C13" s="2" t="n">
        <f aca="false">+B13/12</f>
        <v>0.5</v>
      </c>
      <c r="D13" s="2" t="n">
        <f aca="false">+C13+1000</f>
        <v>1000.5</v>
      </c>
      <c r="E13" s="2" t="n">
        <f aca="false">+D13/A13</f>
        <v>250.125</v>
      </c>
      <c r="F13" s="3" t="n">
        <f aca="false">+E13/8</f>
        <v>31.265625</v>
      </c>
    </row>
    <row r="14" customFormat="false" ht="19.35" hidden="false" customHeight="false" outlineLevel="0" collapsed="false">
      <c r="A14" s="1" t="n">
        <f aca="false">+A13+1</f>
        <v>5</v>
      </c>
      <c r="B14" s="1" t="n">
        <f aca="false">+A14*(A14-1)/2</f>
        <v>10</v>
      </c>
      <c r="C14" s="2" t="n">
        <f aca="false">+B14/12</f>
        <v>0.833333333333333</v>
      </c>
      <c r="D14" s="2" t="n">
        <f aca="false">+C14+1000</f>
        <v>1000.83333333333</v>
      </c>
      <c r="E14" s="2" t="n">
        <f aca="false">+D14/A14</f>
        <v>200.166666666667</v>
      </c>
      <c r="F14" s="3" t="n">
        <f aca="false">+E14/8</f>
        <v>25.0208333333333</v>
      </c>
    </row>
    <row r="15" customFormat="false" ht="19.35" hidden="false" customHeight="false" outlineLevel="0" collapsed="false">
      <c r="A15" s="1" t="n">
        <f aca="false">+A14+1</f>
        <v>6</v>
      </c>
      <c r="B15" s="1" t="n">
        <f aca="false">+A15*(A15-1)/2</f>
        <v>15</v>
      </c>
      <c r="C15" s="2" t="n">
        <f aca="false">+B15/12</f>
        <v>1.25</v>
      </c>
      <c r="D15" s="2" t="n">
        <f aca="false">+C15+1000</f>
        <v>1001.25</v>
      </c>
      <c r="E15" s="2" t="n">
        <f aca="false">+D15/A15</f>
        <v>166.875</v>
      </c>
      <c r="F15" s="3" t="n">
        <f aca="false">+E15/8</f>
        <v>20.859375</v>
      </c>
    </row>
    <row r="16" customFormat="false" ht="19.35" hidden="false" customHeight="false" outlineLevel="0" collapsed="false">
      <c r="A16" s="1" t="n">
        <f aca="false">+A15+1</f>
        <v>7</v>
      </c>
      <c r="B16" s="1" t="n">
        <f aca="false">+A16*(A16-1)/2</f>
        <v>21</v>
      </c>
      <c r="C16" s="2" t="n">
        <f aca="false">+B16/12</f>
        <v>1.75</v>
      </c>
      <c r="D16" s="2" t="n">
        <f aca="false">+C16+1000</f>
        <v>1001.75</v>
      </c>
      <c r="E16" s="2" t="n">
        <f aca="false">+D16/A16</f>
        <v>143.107142857143</v>
      </c>
      <c r="F16" s="3" t="n">
        <f aca="false">+E16/8</f>
        <v>17.8883928571429</v>
      </c>
    </row>
    <row r="17" customFormat="false" ht="19.35" hidden="false" customHeight="false" outlineLevel="0" collapsed="false">
      <c r="A17" s="1" t="n">
        <f aca="false">+A16+1</f>
        <v>8</v>
      </c>
      <c r="B17" s="1" t="n">
        <f aca="false">+A17*(A17-1)/2</f>
        <v>28</v>
      </c>
      <c r="C17" s="2" t="n">
        <f aca="false">+B17/12</f>
        <v>2.33333333333333</v>
      </c>
      <c r="D17" s="2" t="n">
        <f aca="false">+C17+1000</f>
        <v>1002.33333333333</v>
      </c>
      <c r="E17" s="2" t="n">
        <f aca="false">+D17/A17</f>
        <v>125.291666666667</v>
      </c>
      <c r="F17" s="3" t="n">
        <f aca="false">+E17/8</f>
        <v>15.6614583333333</v>
      </c>
    </row>
    <row r="18" customFormat="false" ht="19.35" hidden="false" customHeight="false" outlineLevel="0" collapsed="false">
      <c r="A18" s="1" t="n">
        <f aca="false">+A17+1</f>
        <v>9</v>
      </c>
      <c r="B18" s="1" t="n">
        <f aca="false">+A18*(A18-1)/2</f>
        <v>36</v>
      </c>
      <c r="C18" s="2" t="n">
        <f aca="false">+B18/12</f>
        <v>3</v>
      </c>
      <c r="D18" s="2" t="n">
        <f aca="false">+C18+1000</f>
        <v>1003</v>
      </c>
      <c r="E18" s="2" t="n">
        <f aca="false">+D18/A18</f>
        <v>111.444444444444</v>
      </c>
      <c r="F18" s="3" t="n">
        <f aca="false">+E18/8</f>
        <v>13.9305555555556</v>
      </c>
    </row>
    <row r="19" customFormat="false" ht="19.35" hidden="false" customHeight="false" outlineLevel="0" collapsed="false">
      <c r="A19" s="1" t="n">
        <f aca="false">+A18+1</f>
        <v>10</v>
      </c>
      <c r="B19" s="1" t="n">
        <f aca="false">+A19*(A19-1)/2</f>
        <v>45</v>
      </c>
      <c r="C19" s="2" t="n">
        <f aca="false">+B19/12</f>
        <v>3.75</v>
      </c>
      <c r="D19" s="2" t="n">
        <f aca="false">+C19+1000</f>
        <v>1003.75</v>
      </c>
      <c r="E19" s="2" t="n">
        <f aca="false">+D19/A19</f>
        <v>100.375</v>
      </c>
      <c r="F19" s="3" t="n">
        <f aca="false">+E19/8</f>
        <v>12.546875</v>
      </c>
    </row>
    <row r="20" customFormat="false" ht="19.35" hidden="false" customHeight="false" outlineLevel="0" collapsed="false">
      <c r="A20" s="1" t="n">
        <f aca="false">+A19+10</f>
        <v>20</v>
      </c>
      <c r="B20" s="1" t="n">
        <f aca="false">+A20*(A20-1)/2</f>
        <v>190</v>
      </c>
      <c r="C20" s="2" t="n">
        <f aca="false">+B20/12</f>
        <v>15.8333333333333</v>
      </c>
      <c r="D20" s="2" t="n">
        <f aca="false">+C20+1000</f>
        <v>1015.83333333333</v>
      </c>
      <c r="E20" s="2" t="n">
        <f aca="false">+D20/A20</f>
        <v>50.7916666666667</v>
      </c>
      <c r="F20" s="3" t="n">
        <f aca="false">+E20/8</f>
        <v>6.34895833333333</v>
      </c>
    </row>
    <row r="21" customFormat="false" ht="19.35" hidden="false" customHeight="false" outlineLevel="0" collapsed="false">
      <c r="A21" s="1" t="n">
        <f aca="false">+A20+10</f>
        <v>30</v>
      </c>
      <c r="B21" s="1" t="n">
        <f aca="false">+A21*(A21-1)/2</f>
        <v>435</v>
      </c>
      <c r="C21" s="2" t="n">
        <f aca="false">+B21/12</f>
        <v>36.25</v>
      </c>
      <c r="D21" s="2" t="n">
        <f aca="false">+C21+1000</f>
        <v>1036.25</v>
      </c>
      <c r="E21" s="2" t="n">
        <f aca="false">+D21/A21</f>
        <v>34.5416666666667</v>
      </c>
      <c r="F21" s="3" t="n">
        <f aca="false">+E21/8</f>
        <v>4.31770833333333</v>
      </c>
    </row>
    <row r="22" customFormat="false" ht="19.35" hidden="false" customHeight="false" outlineLevel="0" collapsed="false">
      <c r="A22" s="1" t="n">
        <f aca="false">+A21+10</f>
        <v>40</v>
      </c>
      <c r="B22" s="1" t="n">
        <f aca="false">+A22*(A22-1)/2</f>
        <v>780</v>
      </c>
      <c r="C22" s="2" t="n">
        <f aca="false">+B22/12</f>
        <v>65</v>
      </c>
      <c r="D22" s="2" t="n">
        <f aca="false">+C22+1000</f>
        <v>1065</v>
      </c>
      <c r="E22" s="2" t="n">
        <f aca="false">+D22/A22</f>
        <v>26.625</v>
      </c>
      <c r="F22" s="3" t="n">
        <f aca="false">+E22/8</f>
        <v>3.328125</v>
      </c>
    </row>
    <row r="23" customFormat="false" ht="19.35" hidden="false" customHeight="false" outlineLevel="0" collapsed="false">
      <c r="A23" s="1" t="n">
        <f aca="false">+A22+10</f>
        <v>50</v>
      </c>
      <c r="B23" s="1" t="n">
        <f aca="false">+A23*(A23-1)/2</f>
        <v>1225</v>
      </c>
      <c r="C23" s="2" t="n">
        <f aca="false">+B23/12</f>
        <v>102.083333333333</v>
      </c>
      <c r="D23" s="2" t="n">
        <f aca="false">+C23+1000</f>
        <v>1102.08333333333</v>
      </c>
      <c r="E23" s="2" t="n">
        <f aca="false">+D23/A23</f>
        <v>22.0416666666667</v>
      </c>
      <c r="F23" s="3" t="n">
        <f aca="false">+E23/8</f>
        <v>2.75520833333333</v>
      </c>
    </row>
    <row r="24" customFormat="false" ht="19.35" hidden="false" customHeight="false" outlineLevel="0" collapsed="false">
      <c r="A24" s="1" t="n">
        <f aca="false">+A23+10</f>
        <v>60</v>
      </c>
      <c r="B24" s="1" t="n">
        <f aca="false">+A24*(A24-1)/2</f>
        <v>1770</v>
      </c>
      <c r="C24" s="2" t="n">
        <f aca="false">+B24/12</f>
        <v>147.5</v>
      </c>
      <c r="D24" s="2" t="n">
        <f aca="false">+C24+1000</f>
        <v>1147.5</v>
      </c>
      <c r="E24" s="2" t="n">
        <f aca="false">+D24/A24</f>
        <v>19.125</v>
      </c>
      <c r="F24" s="3" t="n">
        <f aca="false">+E24/8</f>
        <v>2.390625</v>
      </c>
    </row>
    <row r="25" customFormat="false" ht="19.35" hidden="false" customHeight="false" outlineLevel="0" collapsed="false">
      <c r="A25" s="1" t="n">
        <f aca="false">+A24+10</f>
        <v>70</v>
      </c>
      <c r="B25" s="1" t="n">
        <f aca="false">+A25*(A25-1)/2</f>
        <v>2415</v>
      </c>
      <c r="C25" s="2" t="n">
        <f aca="false">+B25/12</f>
        <v>201.25</v>
      </c>
      <c r="D25" s="2" t="n">
        <f aca="false">+C25+1000</f>
        <v>1201.25</v>
      </c>
      <c r="E25" s="2" t="n">
        <f aca="false">+D25/A25</f>
        <v>17.1607142857143</v>
      </c>
      <c r="F25" s="3" t="n">
        <f aca="false">+E25/8</f>
        <v>2.14508928571429</v>
      </c>
    </row>
    <row r="26" customFormat="false" ht="19.35" hidden="false" customHeight="false" outlineLevel="0" collapsed="false">
      <c r="A26" s="1" t="n">
        <f aca="false">+A25+10</f>
        <v>80</v>
      </c>
      <c r="B26" s="1" t="n">
        <f aca="false">+A26*(A26-1)/2</f>
        <v>3160</v>
      </c>
      <c r="C26" s="2" t="n">
        <f aca="false">+B26/12</f>
        <v>263.333333333333</v>
      </c>
      <c r="D26" s="2" t="n">
        <f aca="false">+C26+1000</f>
        <v>1263.33333333333</v>
      </c>
      <c r="E26" s="2" t="n">
        <f aca="false">+D26/A26</f>
        <v>15.7916666666667</v>
      </c>
      <c r="F26" s="3" t="n">
        <f aca="false">+E26/8</f>
        <v>1.97395833333333</v>
      </c>
    </row>
    <row r="27" customFormat="false" ht="19.35" hidden="false" customHeight="false" outlineLevel="0" collapsed="false">
      <c r="A27" s="1" t="n">
        <f aca="false">+A26+10</f>
        <v>90</v>
      </c>
      <c r="B27" s="1" t="n">
        <f aca="false">+A27*(A27-1)/2</f>
        <v>4005</v>
      </c>
      <c r="C27" s="2" t="n">
        <f aca="false">+B27/12</f>
        <v>333.75</v>
      </c>
      <c r="D27" s="2" t="n">
        <f aca="false">+C27+1000</f>
        <v>1333.75</v>
      </c>
      <c r="E27" s="2" t="n">
        <f aca="false">+D27/A27</f>
        <v>14.8194444444444</v>
      </c>
      <c r="F27" s="3" t="n">
        <f aca="false">+E27/8</f>
        <v>1.85243055555556</v>
      </c>
    </row>
    <row r="28" customFormat="false" ht="19.35" hidden="false" customHeight="false" outlineLevel="0" collapsed="false">
      <c r="A28" s="1" t="n">
        <f aca="false">+A27+10</f>
        <v>100</v>
      </c>
      <c r="B28" s="1" t="n">
        <f aca="false">+A28*(A28-1)/2</f>
        <v>4950</v>
      </c>
      <c r="C28" s="2" t="n">
        <f aca="false">+B28/12</f>
        <v>412.5</v>
      </c>
      <c r="D28" s="2" t="n">
        <f aca="false">+C28+1000</f>
        <v>1412.5</v>
      </c>
      <c r="E28" s="2" t="n">
        <f aca="false">+D28/A28</f>
        <v>14.125</v>
      </c>
      <c r="F28" s="3" t="n">
        <f aca="false">+E28/8</f>
        <v>1.765625</v>
      </c>
    </row>
    <row r="29" customFormat="false" ht="19.35" hidden="false" customHeight="false" outlineLevel="0" collapsed="false">
      <c r="A29" s="1" t="n">
        <f aca="false">+A28+10</f>
        <v>110</v>
      </c>
      <c r="B29" s="1" t="n">
        <f aca="false">+A29*(A29-1)/2</f>
        <v>5995</v>
      </c>
      <c r="C29" s="2" t="n">
        <f aca="false">+B29/12</f>
        <v>499.583333333333</v>
      </c>
      <c r="D29" s="2" t="n">
        <f aca="false">+C29+1000</f>
        <v>1499.58333333333</v>
      </c>
      <c r="E29" s="2" t="n">
        <f aca="false">+D29/A29</f>
        <v>13.6325757575758</v>
      </c>
      <c r="F29" s="3" t="n">
        <f aca="false">+E29/8</f>
        <v>1.70407196969697</v>
      </c>
    </row>
    <row r="30" customFormat="false" ht="19.35" hidden="false" customHeight="false" outlineLevel="0" collapsed="false">
      <c r="A30" s="1" t="n">
        <f aca="false">+A29+10</f>
        <v>120</v>
      </c>
      <c r="B30" s="1" t="n">
        <f aca="false">+A30*(A30-1)/2</f>
        <v>7140</v>
      </c>
      <c r="C30" s="2" t="n">
        <f aca="false">+B30/12</f>
        <v>595</v>
      </c>
      <c r="D30" s="2" t="n">
        <f aca="false">+C30+1000</f>
        <v>1595</v>
      </c>
      <c r="E30" s="2" t="n">
        <f aca="false">+D30/A30</f>
        <v>13.2916666666667</v>
      </c>
      <c r="F30" s="3" t="n">
        <f aca="false">+E30/8</f>
        <v>1.66145833333333</v>
      </c>
    </row>
    <row r="31" customFormat="false" ht="19.35" hidden="false" customHeight="false" outlineLevel="0" collapsed="false">
      <c r="A31" s="1" t="n">
        <f aca="false">+A30+10</f>
        <v>130</v>
      </c>
      <c r="B31" s="1" t="n">
        <f aca="false">+A31*(A31-1)/2</f>
        <v>8385</v>
      </c>
      <c r="C31" s="2" t="n">
        <f aca="false">+B31/12</f>
        <v>698.75</v>
      </c>
      <c r="D31" s="2" t="n">
        <f aca="false">+C31+1000</f>
        <v>1698.75</v>
      </c>
      <c r="E31" s="2" t="n">
        <f aca="false">+D31/A31</f>
        <v>13.0673076923077</v>
      </c>
      <c r="F31" s="3" t="n">
        <f aca="false">+E31/8</f>
        <v>1.63341346153846</v>
      </c>
    </row>
    <row r="32" customFormat="false" ht="19.35" hidden="false" customHeight="false" outlineLevel="0" collapsed="false">
      <c r="A32" s="1" t="n">
        <f aca="false">+A31+10</f>
        <v>140</v>
      </c>
      <c r="B32" s="1" t="n">
        <f aca="false">+A32*(A32-1)/2</f>
        <v>9730</v>
      </c>
      <c r="C32" s="2" t="n">
        <f aca="false">+B32/12</f>
        <v>810.833333333333</v>
      </c>
      <c r="D32" s="2" t="n">
        <f aca="false">+C32+1000</f>
        <v>1810.83333333333</v>
      </c>
      <c r="E32" s="2" t="n">
        <f aca="false">+D32/A32</f>
        <v>12.9345238095238</v>
      </c>
      <c r="F32" s="3" t="n">
        <f aca="false">+E32/8</f>
        <v>1.61681547619048</v>
      </c>
    </row>
    <row r="33" customFormat="false" ht="19.35" hidden="false" customHeight="false" outlineLevel="0" collapsed="false">
      <c r="A33" s="1" t="n">
        <f aca="false">+A32+1</f>
        <v>141</v>
      </c>
      <c r="B33" s="1" t="n">
        <f aca="false">+A33*(A33-1)/2</f>
        <v>9870</v>
      </c>
      <c r="C33" s="2" t="n">
        <f aca="false">+B33/12</f>
        <v>822.5</v>
      </c>
      <c r="D33" s="2" t="n">
        <f aca="false">+C33+1000</f>
        <v>1822.5</v>
      </c>
      <c r="E33" s="2" t="n">
        <f aca="false">+D33/A33</f>
        <v>12.9255319148936</v>
      </c>
      <c r="F33" s="3" t="n">
        <f aca="false">+E33/8</f>
        <v>1.6156914893617</v>
      </c>
    </row>
    <row r="34" customFormat="false" ht="19.35" hidden="false" customHeight="false" outlineLevel="0" collapsed="false">
      <c r="A34" s="1" t="n">
        <f aca="false">+A33+1</f>
        <v>142</v>
      </c>
      <c r="B34" s="1" t="n">
        <f aca="false">+A34*(A34-1)/2</f>
        <v>10011</v>
      </c>
      <c r="C34" s="2" t="n">
        <f aca="false">+B34/12</f>
        <v>834.25</v>
      </c>
      <c r="D34" s="2" t="n">
        <f aca="false">+C34+1000</f>
        <v>1834.25</v>
      </c>
      <c r="E34" s="2" t="n">
        <f aca="false">+D34/A34</f>
        <v>12.9172535211268</v>
      </c>
      <c r="F34" s="3" t="n">
        <f aca="false">+E34/8</f>
        <v>1.61465669014085</v>
      </c>
    </row>
    <row r="35" customFormat="false" ht="19.35" hidden="false" customHeight="false" outlineLevel="0" collapsed="false">
      <c r="A35" s="1" t="n">
        <f aca="false">+A34+1</f>
        <v>143</v>
      </c>
      <c r="B35" s="1" t="n">
        <f aca="false">+A35*(A35-1)/2</f>
        <v>10153</v>
      </c>
      <c r="C35" s="2" t="n">
        <f aca="false">+B35/12</f>
        <v>846.083333333333</v>
      </c>
      <c r="D35" s="2" t="n">
        <f aca="false">+C35+1000</f>
        <v>1846.08333333333</v>
      </c>
      <c r="E35" s="2" t="n">
        <f aca="false">+D35/A35</f>
        <v>12.9096736596737</v>
      </c>
      <c r="F35" s="3" t="n">
        <f aca="false">+E35/8</f>
        <v>1.61370920745921</v>
      </c>
    </row>
    <row r="36" customFormat="false" ht="19.35" hidden="false" customHeight="false" outlineLevel="0" collapsed="false">
      <c r="A36" s="1" t="n">
        <f aca="false">+A35+1</f>
        <v>144</v>
      </c>
      <c r="B36" s="1" t="n">
        <f aca="false">+A36*(A36-1)/2</f>
        <v>10296</v>
      </c>
      <c r="C36" s="2" t="n">
        <f aca="false">+B36/12</f>
        <v>858</v>
      </c>
      <c r="D36" s="2" t="n">
        <f aca="false">+C36+1000</f>
        <v>1858</v>
      </c>
      <c r="E36" s="2" t="n">
        <f aca="false">+D36/A36</f>
        <v>12.9027777777778</v>
      </c>
      <c r="F36" s="3" t="n">
        <f aca="false">+E36/8</f>
        <v>1.61284722222222</v>
      </c>
    </row>
    <row r="37" customFormat="false" ht="19.35" hidden="false" customHeight="false" outlineLevel="0" collapsed="false">
      <c r="A37" s="1" t="n">
        <f aca="false">+A36+1</f>
        <v>145</v>
      </c>
      <c r="B37" s="1" t="n">
        <f aca="false">+A37*(A37-1)/2</f>
        <v>10440</v>
      </c>
      <c r="C37" s="2" t="n">
        <f aca="false">+B37/12</f>
        <v>870</v>
      </c>
      <c r="D37" s="2" t="n">
        <f aca="false">+C37+1000</f>
        <v>1870</v>
      </c>
      <c r="E37" s="2" t="n">
        <f aca="false">+D37/A37</f>
        <v>12.8965517241379</v>
      </c>
      <c r="F37" s="3" t="n">
        <f aca="false">+E37/8</f>
        <v>1.61206896551724</v>
      </c>
    </row>
    <row r="38" customFormat="false" ht="19.35" hidden="false" customHeight="false" outlineLevel="0" collapsed="false">
      <c r="A38" s="1" t="n">
        <f aca="false">+A37+1</f>
        <v>146</v>
      </c>
      <c r="B38" s="1" t="n">
        <f aca="false">+A38*(A38-1)/2</f>
        <v>10585</v>
      </c>
      <c r="C38" s="2" t="n">
        <f aca="false">+B38/12</f>
        <v>882.083333333333</v>
      </c>
      <c r="D38" s="2" t="n">
        <f aca="false">+C38+1000</f>
        <v>1882.08333333333</v>
      </c>
      <c r="E38" s="2" t="n">
        <f aca="false">+D38/A38</f>
        <v>12.8909817351598</v>
      </c>
      <c r="F38" s="3" t="n">
        <f aca="false">+E38/8</f>
        <v>1.61137271689498</v>
      </c>
    </row>
    <row r="39" customFormat="false" ht="19.35" hidden="false" customHeight="false" outlineLevel="0" collapsed="false">
      <c r="A39" s="1" t="n">
        <f aca="false">+A38+1</f>
        <v>147</v>
      </c>
      <c r="B39" s="1" t="n">
        <f aca="false">+A39*(A39-1)/2</f>
        <v>10731</v>
      </c>
      <c r="C39" s="2" t="n">
        <f aca="false">+B39/12</f>
        <v>894.25</v>
      </c>
      <c r="D39" s="2" t="n">
        <f aca="false">+C39+1000</f>
        <v>1894.25</v>
      </c>
      <c r="E39" s="2" t="n">
        <f aca="false">+D39/A39</f>
        <v>12.8860544217687</v>
      </c>
      <c r="F39" s="3" t="n">
        <f aca="false">+E39/8</f>
        <v>1.61075680272109</v>
      </c>
    </row>
    <row r="40" customFormat="false" ht="19.35" hidden="false" customHeight="false" outlineLevel="0" collapsed="false">
      <c r="A40" s="1" t="n">
        <f aca="false">+A39+1</f>
        <v>148</v>
      </c>
      <c r="B40" s="1" t="n">
        <f aca="false">+A40*(A40-1)/2</f>
        <v>10878</v>
      </c>
      <c r="C40" s="2" t="n">
        <f aca="false">+B40/12</f>
        <v>906.5</v>
      </c>
      <c r="D40" s="2" t="n">
        <f aca="false">+C40+1000</f>
        <v>1906.5</v>
      </c>
      <c r="E40" s="2" t="n">
        <f aca="false">+D40/A40</f>
        <v>12.8817567567568</v>
      </c>
      <c r="F40" s="3" t="n">
        <f aca="false">+E40/8</f>
        <v>1.61021959459459</v>
      </c>
    </row>
    <row r="41" customFormat="false" ht="19.35" hidden="false" customHeight="false" outlineLevel="0" collapsed="false">
      <c r="A41" s="1" t="n">
        <f aca="false">+A40+1</f>
        <v>149</v>
      </c>
      <c r="B41" s="1" t="n">
        <f aca="false">+A41*(A41-1)/2</f>
        <v>11026</v>
      </c>
      <c r="C41" s="2" t="n">
        <f aca="false">+B41/12</f>
        <v>918.833333333333</v>
      </c>
      <c r="D41" s="2" t="n">
        <f aca="false">+C41+1000</f>
        <v>1918.83333333333</v>
      </c>
      <c r="E41" s="2" t="n">
        <f aca="false">+D41/A41</f>
        <v>12.8780760626398</v>
      </c>
      <c r="F41" s="3" t="n">
        <f aca="false">+E41/8</f>
        <v>1.60975950782998</v>
      </c>
    </row>
    <row r="42" customFormat="false" ht="19.35" hidden="false" customHeight="false" outlineLevel="0" collapsed="false">
      <c r="A42" s="1" t="n">
        <f aca="false">+A41+1</f>
        <v>150</v>
      </c>
      <c r="B42" s="1" t="n">
        <f aca="false">+A42*(A42-1)/2</f>
        <v>11175</v>
      </c>
      <c r="C42" s="2" t="n">
        <f aca="false">+B42/12</f>
        <v>931.25</v>
      </c>
      <c r="D42" s="2" t="n">
        <f aca="false">+C42+1000</f>
        <v>1931.25</v>
      </c>
      <c r="E42" s="2" t="n">
        <f aca="false">+D42/A42</f>
        <v>12.875</v>
      </c>
      <c r="F42" s="3" t="n">
        <f aca="false">+E42/8</f>
        <v>1.609375</v>
      </c>
    </row>
    <row r="43" customFormat="false" ht="19.35" hidden="false" customHeight="false" outlineLevel="0" collapsed="false">
      <c r="A43" s="1" t="n">
        <f aca="false">+A42+1</f>
        <v>151</v>
      </c>
      <c r="B43" s="1" t="n">
        <f aca="false">+A43*(A43-1)/2</f>
        <v>11325</v>
      </c>
      <c r="C43" s="2" t="n">
        <f aca="false">+B43/12</f>
        <v>943.75</v>
      </c>
      <c r="D43" s="2" t="n">
        <f aca="false">+C43+1000</f>
        <v>1943.75</v>
      </c>
      <c r="E43" s="2" t="n">
        <f aca="false">+D43/A43</f>
        <v>12.8725165562914</v>
      </c>
      <c r="F43" s="3" t="n">
        <f aca="false">+E43/8</f>
        <v>1.60906456953642</v>
      </c>
    </row>
    <row r="44" customFormat="false" ht="19.35" hidden="false" customHeight="false" outlineLevel="0" collapsed="false">
      <c r="A44" s="1" t="n">
        <f aca="false">+A43+1</f>
        <v>152</v>
      </c>
      <c r="B44" s="1" t="n">
        <f aca="false">+A44*(A44-1)/2</f>
        <v>11476</v>
      </c>
      <c r="C44" s="2" t="n">
        <f aca="false">+B44/12</f>
        <v>956.333333333333</v>
      </c>
      <c r="D44" s="2" t="n">
        <f aca="false">+C44+1000</f>
        <v>1956.33333333333</v>
      </c>
      <c r="E44" s="2" t="n">
        <f aca="false">+D44/A44</f>
        <v>12.8706140350877</v>
      </c>
      <c r="F44" s="3" t="n">
        <f aca="false">+E44/8</f>
        <v>1.60882675438597</v>
      </c>
    </row>
    <row r="45" customFormat="false" ht="19.35" hidden="false" customHeight="false" outlineLevel="0" collapsed="false">
      <c r="A45" s="1" t="n">
        <f aca="false">+A44+1</f>
        <v>153</v>
      </c>
      <c r="B45" s="1" t="n">
        <f aca="false">+A45*(A45-1)/2</f>
        <v>11628</v>
      </c>
      <c r="C45" s="2" t="n">
        <f aca="false">+B45/12</f>
        <v>969</v>
      </c>
      <c r="D45" s="2" t="n">
        <f aca="false">+C45+1000</f>
        <v>1969</v>
      </c>
      <c r="E45" s="2" t="n">
        <f aca="false">+D45/A45</f>
        <v>12.8692810457516</v>
      </c>
      <c r="F45" s="3" t="n">
        <f aca="false">+E45/8</f>
        <v>1.60866013071895</v>
      </c>
    </row>
    <row r="46" customFormat="false" ht="19.35" hidden="false" customHeight="false" outlineLevel="0" collapsed="false">
      <c r="A46" s="1" t="n">
        <f aca="false">+A45+1</f>
        <v>154</v>
      </c>
      <c r="B46" s="1" t="n">
        <f aca="false">+A46*(A46-1)/2</f>
        <v>11781</v>
      </c>
      <c r="C46" s="2" t="n">
        <f aca="false">+B46/12</f>
        <v>981.75</v>
      </c>
      <c r="D46" s="2" t="n">
        <f aca="false">+C46+1000</f>
        <v>1981.75</v>
      </c>
      <c r="E46" s="2" t="n">
        <f aca="false">+D46/A46</f>
        <v>12.8685064935065</v>
      </c>
      <c r="F46" s="3" t="n">
        <f aca="false">+E46/8</f>
        <v>1.60856331168831</v>
      </c>
    </row>
    <row r="47" customFormat="false" ht="19.35" hidden="false" customHeight="false" outlineLevel="0" collapsed="false">
      <c r="A47" s="10" t="n">
        <f aca="false">+A46+1</f>
        <v>155</v>
      </c>
      <c r="B47" s="10" t="n">
        <f aca="false">+A47*(A47-1)/2</f>
        <v>11935</v>
      </c>
      <c r="C47" s="11" t="n">
        <f aca="false">+B47/12</f>
        <v>994.583333333333</v>
      </c>
      <c r="D47" s="11" t="n">
        <f aca="false">+C47+1000</f>
        <v>1994.58333333333</v>
      </c>
      <c r="E47" s="11" t="n">
        <f aca="false">+D47/A47</f>
        <v>12.8682795698925</v>
      </c>
      <c r="F47" s="12" t="n">
        <f aca="false">+E47/8</f>
        <v>1.60853494623656</v>
      </c>
    </row>
    <row r="48" customFormat="false" ht="19.35" hidden="false" customHeight="false" outlineLevel="0" collapsed="false">
      <c r="A48" s="1" t="n">
        <f aca="false">+A47+1</f>
        <v>156</v>
      </c>
      <c r="B48" s="1" t="n">
        <f aca="false">+A48*(A48-1)/2</f>
        <v>12090</v>
      </c>
      <c r="C48" s="2" t="n">
        <f aca="false">+B48/12</f>
        <v>1007.5</v>
      </c>
      <c r="D48" s="2" t="n">
        <f aca="false">+C48+1000</f>
        <v>2007.5</v>
      </c>
      <c r="E48" s="2" t="n">
        <f aca="false">+D48/A48</f>
        <v>12.8685897435897</v>
      </c>
      <c r="F48" s="3" t="n">
        <f aca="false">+E48/8</f>
        <v>1.60857371794872</v>
      </c>
    </row>
    <row r="49" customFormat="false" ht="19.35" hidden="false" customHeight="false" outlineLevel="0" collapsed="false">
      <c r="A49" s="1" t="n">
        <f aca="false">+A48+1</f>
        <v>157</v>
      </c>
      <c r="B49" s="1" t="n">
        <f aca="false">+A49*(A49-1)/2</f>
        <v>12246</v>
      </c>
      <c r="C49" s="2" t="n">
        <f aca="false">+B49/12</f>
        <v>1020.5</v>
      </c>
      <c r="D49" s="2" t="n">
        <f aca="false">+C49+1000</f>
        <v>2020.5</v>
      </c>
      <c r="E49" s="2" t="n">
        <f aca="false">+D49/A49</f>
        <v>12.8694267515924</v>
      </c>
      <c r="F49" s="3" t="n">
        <f aca="false">+E49/8</f>
        <v>1.60867834394904</v>
      </c>
    </row>
    <row r="50" customFormat="false" ht="19.35" hidden="false" customHeight="false" outlineLevel="0" collapsed="false">
      <c r="A50" s="1" t="n">
        <f aca="false">+A49+1</f>
        <v>158</v>
      </c>
      <c r="B50" s="1" t="n">
        <f aca="false">+A50*(A50-1)/2</f>
        <v>12403</v>
      </c>
      <c r="C50" s="2" t="n">
        <f aca="false">+B50/12</f>
        <v>1033.58333333333</v>
      </c>
      <c r="D50" s="2" t="n">
        <f aca="false">+C50+1000</f>
        <v>2033.58333333333</v>
      </c>
      <c r="E50" s="2" t="n">
        <f aca="false">+D50/A50</f>
        <v>12.8707805907173</v>
      </c>
      <c r="F50" s="3" t="n">
        <f aca="false">+E50/8</f>
        <v>1.60884757383966</v>
      </c>
    </row>
    <row r="51" customFormat="false" ht="19.35" hidden="false" customHeight="false" outlineLevel="0" collapsed="false">
      <c r="A51" s="1" t="n">
        <f aca="false">+A50+1</f>
        <v>159</v>
      </c>
      <c r="B51" s="1" t="n">
        <f aca="false">+A51*(A51-1)/2</f>
        <v>12561</v>
      </c>
      <c r="C51" s="2" t="n">
        <f aca="false">+B51/12</f>
        <v>1046.75</v>
      </c>
      <c r="D51" s="2" t="n">
        <f aca="false">+C51+1000</f>
        <v>2046.75</v>
      </c>
      <c r="E51" s="2" t="n">
        <f aca="false">+D51/A51</f>
        <v>12.872641509434</v>
      </c>
      <c r="F51" s="3" t="n">
        <f aca="false">+E51/8</f>
        <v>1.60908018867925</v>
      </c>
    </row>
    <row r="52" customFormat="false" ht="19.35" hidden="false" customHeight="false" outlineLevel="0" collapsed="false">
      <c r="A52" s="1" t="n">
        <f aca="false">+A51+1</f>
        <v>160</v>
      </c>
      <c r="B52" s="1" t="n">
        <f aca="false">+A52*(A52-1)/2</f>
        <v>12720</v>
      </c>
      <c r="C52" s="2" t="n">
        <f aca="false">+B52/12</f>
        <v>1060</v>
      </c>
      <c r="D52" s="2" t="n">
        <f aca="false">+C52+1000</f>
        <v>2060</v>
      </c>
      <c r="E52" s="2" t="n">
        <f aca="false">+D52/A52</f>
        <v>12.875</v>
      </c>
      <c r="F52" s="3" t="n">
        <f aca="false">+E52/8</f>
        <v>1.609375</v>
      </c>
    </row>
    <row r="53" customFormat="false" ht="19.35" hidden="false" customHeight="false" outlineLevel="0" collapsed="false">
      <c r="A53" s="1" t="n">
        <f aca="false">+A52+1</f>
        <v>161</v>
      </c>
      <c r="B53" s="1" t="n">
        <f aca="false">+A53*(A53-1)/2</f>
        <v>12880</v>
      </c>
      <c r="C53" s="2" t="n">
        <f aca="false">+B53/12</f>
        <v>1073.33333333333</v>
      </c>
      <c r="D53" s="2" t="n">
        <f aca="false">+C53+1000</f>
        <v>2073.33333333333</v>
      </c>
      <c r="E53" s="2" t="n">
        <f aca="false">+D53/A53</f>
        <v>12.8778467908903</v>
      </c>
      <c r="F53" s="3" t="n">
        <f aca="false">+E53/8</f>
        <v>1.60973084886128</v>
      </c>
    </row>
    <row r="54" customFormat="false" ht="19.35" hidden="false" customHeight="false" outlineLevel="0" collapsed="false">
      <c r="A54" s="1" t="n">
        <f aca="false">+A53+1</f>
        <v>162</v>
      </c>
      <c r="B54" s="1" t="n">
        <f aca="false">+A54*(A54-1)/2</f>
        <v>13041</v>
      </c>
      <c r="C54" s="2" t="n">
        <f aca="false">+B54/12</f>
        <v>1086.75</v>
      </c>
      <c r="D54" s="2" t="n">
        <f aca="false">+C54+1000</f>
        <v>2086.75</v>
      </c>
      <c r="E54" s="2" t="n">
        <f aca="false">+D54/A54</f>
        <v>12.8811728395062</v>
      </c>
      <c r="F54" s="3" t="n">
        <f aca="false">+E54/8</f>
        <v>1.61014660493827</v>
      </c>
    </row>
    <row r="55" customFormat="false" ht="19.35" hidden="false" customHeight="false" outlineLevel="0" collapsed="false">
      <c r="A55" s="1" t="n">
        <f aca="false">+A54+1</f>
        <v>163</v>
      </c>
      <c r="B55" s="1" t="n">
        <f aca="false">+A55*(A55-1)/2</f>
        <v>13203</v>
      </c>
      <c r="C55" s="2" t="n">
        <f aca="false">+B55/12</f>
        <v>1100.25</v>
      </c>
      <c r="D55" s="2" t="n">
        <f aca="false">+C55+1000</f>
        <v>2100.25</v>
      </c>
      <c r="E55" s="2" t="n">
        <f aca="false">+D55/A55</f>
        <v>12.8849693251534</v>
      </c>
      <c r="F55" s="3" t="n">
        <f aca="false">+E55/8</f>
        <v>1.61062116564417</v>
      </c>
    </row>
    <row r="56" customFormat="false" ht="19.35" hidden="false" customHeight="false" outlineLevel="0" collapsed="false">
      <c r="A56" s="1" t="n">
        <f aca="false">+A55+1</f>
        <v>164</v>
      </c>
      <c r="B56" s="1" t="n">
        <f aca="false">+A56*(A56-1)/2</f>
        <v>13366</v>
      </c>
      <c r="C56" s="2" t="n">
        <f aca="false">+B56/12</f>
        <v>1113.83333333333</v>
      </c>
      <c r="D56" s="2" t="n">
        <f aca="false">+C56+1000</f>
        <v>2113.83333333333</v>
      </c>
      <c r="E56" s="2" t="n">
        <f aca="false">+D56/A56</f>
        <v>12.8892276422764</v>
      </c>
      <c r="F56" s="3" t="n">
        <f aca="false">+E56/8</f>
        <v>1.61115345528455</v>
      </c>
    </row>
    <row r="57" customFormat="false" ht="19.35" hidden="false" customHeight="false" outlineLevel="0" collapsed="false">
      <c r="A57" s="1" t="n">
        <f aca="false">+A56+1</f>
        <v>165</v>
      </c>
      <c r="B57" s="1" t="n">
        <f aca="false">+A57*(A57-1)/2</f>
        <v>13530</v>
      </c>
      <c r="C57" s="2" t="n">
        <f aca="false">+B57/12</f>
        <v>1127.5</v>
      </c>
      <c r="D57" s="2" t="n">
        <f aca="false">+C57+1000</f>
        <v>2127.5</v>
      </c>
      <c r="E57" s="2" t="n">
        <f aca="false">+D57/A57</f>
        <v>12.8939393939394</v>
      </c>
      <c r="F57" s="3" t="n">
        <f aca="false">+E57/8</f>
        <v>1.61174242424242</v>
      </c>
    </row>
    <row r="58" customFormat="false" ht="19.35" hidden="false" customHeight="false" outlineLevel="0" collapsed="false">
      <c r="A58" s="1" t="n">
        <f aca="false">+A57+1</f>
        <v>166</v>
      </c>
      <c r="B58" s="1" t="n">
        <f aca="false">+A58*(A58-1)/2</f>
        <v>13695</v>
      </c>
      <c r="C58" s="2" t="n">
        <f aca="false">+B58/12</f>
        <v>1141.25</v>
      </c>
      <c r="D58" s="2" t="n">
        <f aca="false">+C58+1000</f>
        <v>2141.25</v>
      </c>
      <c r="E58" s="2" t="n">
        <f aca="false">+D58/A58</f>
        <v>12.8990963855422</v>
      </c>
      <c r="F58" s="3" t="n">
        <f aca="false">+E58/8</f>
        <v>1.61238704819277</v>
      </c>
    </row>
    <row r="59" customFormat="false" ht="19.35" hidden="false" customHeight="false" outlineLevel="0" collapsed="false">
      <c r="A59" s="1" t="n">
        <f aca="false">+A58+1</f>
        <v>167</v>
      </c>
      <c r="B59" s="1" t="n">
        <f aca="false">+A59*(A59-1)/2</f>
        <v>13861</v>
      </c>
      <c r="C59" s="2" t="n">
        <f aca="false">+B59/12</f>
        <v>1155.08333333333</v>
      </c>
      <c r="D59" s="2" t="n">
        <f aca="false">+C59+1000</f>
        <v>2155.08333333333</v>
      </c>
      <c r="E59" s="2" t="n">
        <f aca="false">+D59/A59</f>
        <v>12.9046906187625</v>
      </c>
      <c r="F59" s="3" t="n">
        <f aca="false">+E59/8</f>
        <v>1.61308632734531</v>
      </c>
    </row>
    <row r="60" customFormat="false" ht="19.35" hidden="false" customHeight="false" outlineLevel="0" collapsed="false">
      <c r="A60" s="1" t="n">
        <f aca="false">+A59+1</f>
        <v>168</v>
      </c>
      <c r="B60" s="1" t="n">
        <f aca="false">+A60*(A60-1)/2</f>
        <v>14028</v>
      </c>
      <c r="C60" s="2" t="n">
        <f aca="false">+B60/12</f>
        <v>1169</v>
      </c>
      <c r="D60" s="2" t="n">
        <f aca="false">+C60+1000</f>
        <v>2169</v>
      </c>
      <c r="E60" s="2" t="n">
        <f aca="false">+D60/A60</f>
        <v>12.9107142857143</v>
      </c>
      <c r="F60" s="3" t="n">
        <f aca="false">+E60/8</f>
        <v>1.61383928571429</v>
      </c>
    </row>
    <row r="61" customFormat="false" ht="19.35" hidden="false" customHeight="false" outlineLevel="0" collapsed="false">
      <c r="A61" s="1" t="n">
        <f aca="false">+A60+1</f>
        <v>169</v>
      </c>
      <c r="B61" s="1" t="n">
        <f aca="false">+A61*(A61-1)/2</f>
        <v>14196</v>
      </c>
      <c r="C61" s="2" t="n">
        <f aca="false">+B61/12</f>
        <v>1183</v>
      </c>
      <c r="D61" s="2" t="n">
        <f aca="false">+C61+1000</f>
        <v>2183</v>
      </c>
      <c r="E61" s="2" t="n">
        <f aca="false">+D61/A61</f>
        <v>12.9171597633136</v>
      </c>
      <c r="F61" s="3" t="n">
        <f aca="false">+E61/8</f>
        <v>1.6146449704142</v>
      </c>
    </row>
    <row r="62" customFormat="false" ht="19.35" hidden="false" customHeight="false" outlineLevel="0" collapsed="false">
      <c r="A62" s="1" t="n">
        <f aca="false">+A61+1</f>
        <v>170</v>
      </c>
      <c r="B62" s="1" t="n">
        <f aca="false">+A62*(A62-1)/2</f>
        <v>14365</v>
      </c>
      <c r="C62" s="2" t="n">
        <f aca="false">+B62/12</f>
        <v>1197.08333333333</v>
      </c>
      <c r="D62" s="2" t="n">
        <f aca="false">+C62+1000</f>
        <v>2197.08333333333</v>
      </c>
      <c r="E62" s="2" t="n">
        <f aca="false">+D62/A62</f>
        <v>12.9240196078431</v>
      </c>
      <c r="F62" s="3" t="n">
        <f aca="false">+E62/8</f>
        <v>1.61550245098039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