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3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4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hs1" vbProcedure="false">número</definedName>
    <definedName function="false" hidden="false" name="número" vbProcedure="false"/>
    <definedName function="false" hidden="false" name="solver_rhs3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2</definedName>
    <definedName function="false" hidden="false" name="solver_val" vbProcedure="false">0</definedName>
    <definedName function="false" hidden="false" localSheetId="0" name="solver_adj" vbProcedure="false">Sheet1!$C$4:$C$15</definedName>
    <definedName function="false" hidden="false" localSheetId="0" name="solver_lhs1" vbProcedure="false">Sheet1!$C$4:$C$15</definedName>
    <definedName function="false" hidden="false" localSheetId="0" name="solver_lhs2" vbProcedure="false">Sheet1!$D$16:$O$16</definedName>
    <definedName function="false" hidden="false" localSheetId="0" name="solver_lhs3" vbProcedure="false">Sheet1!$C$4:$C$15</definedName>
    <definedName function="false" hidden="false" localSheetId="0" name="solver_opt" vbProcedure="false">Sheet1!$F$21</definedName>
    <definedName function="false" hidden="false" localSheetId="0" name="solver_rhs2" vbProcedure="false">Sheet1!$D$1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Escala de Funcionários mês-ano </t>
  </si>
  <si>
    <t xml:space="preserve">Escala  </t>
  </si>
  <si>
    <t xml:space="preserve">Mês   Descanso</t>
  </si>
  <si>
    <t xml:space="preserve">Nº. funcion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 </t>
  </si>
  <si>
    <t xml:space="preserve">M</t>
  </si>
  <si>
    <t xml:space="preserve"> </t>
  </si>
  <si>
    <t xml:space="preserve">Total</t>
  </si>
  <si>
    <t xml:space="preserve">Demanda</t>
  </si>
  <si>
    <t xml:space="preserve">Valor pago por funcionário mês</t>
  </si>
  <si>
    <t xml:space="preserve">Total pago a todos funcionários no ano</t>
  </si>
  <si>
    <t xml:space="preserve">Alunos: André, Dionatan, Henrique</t>
  </si>
  <si>
    <t xml:space="preserve">INF II - Manh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&quot;R$ &quot;* #,##0.00_);_(&quot;R$ &quot;* \(#,##0.00\);_(&quot;R$ &quot;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5"/>
    <col collapsed="false" customWidth="true" hidden="false" outlineLevel="0" max="3" min="3" style="0" width="7.5"/>
    <col collapsed="false" customWidth="true" hidden="false" outlineLevel="0" max="4" min="4" style="0" width="7.82"/>
    <col collapsed="false" customWidth="true" hidden="false" outlineLevel="0" max="5" min="5" style="0" width="10.32"/>
    <col collapsed="false" customWidth="true" hidden="false" outlineLevel="0" max="6" min="6" style="0" width="6.5"/>
    <col collapsed="false" customWidth="true" hidden="false" outlineLevel="0" max="7" min="7" style="0" width="5.32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5.99"/>
    <col collapsed="false" customWidth="true" hidden="false" outlineLevel="0" max="11" min="11" style="0" width="7.16"/>
    <col collapsed="false" customWidth="true" hidden="false" outlineLevel="0" max="12" min="12" style="0" width="7.99"/>
    <col collapsed="false" customWidth="true" hidden="false" outlineLevel="0" max="13" min="13" style="0" width="8.33"/>
    <col collapsed="false" customWidth="true" hidden="false" outlineLevel="0" max="15" min="14" style="0" width="10.3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1" t="s">
        <v>1</v>
      </c>
      <c r="B3" s="1" t="s">
        <v>2</v>
      </c>
      <c r="C3" s="1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</row>
    <row r="4" customFormat="false" ht="14.65" hidden="false" customHeight="false" outlineLevel="0" collapsed="false">
      <c r="A4" s="1" t="s">
        <v>16</v>
      </c>
      <c r="B4" s="6" t="s">
        <v>4</v>
      </c>
      <c r="C4" s="0" t="n">
        <v>0</v>
      </c>
      <c r="D4" s="7" t="n">
        <v>0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</row>
    <row r="5" customFormat="false" ht="14.65" hidden="false" customHeight="false" outlineLevel="0" collapsed="false">
      <c r="A5" s="1" t="s">
        <v>17</v>
      </c>
      <c r="B5" s="6" t="s">
        <v>5</v>
      </c>
      <c r="C5" s="0" t="n">
        <v>2</v>
      </c>
      <c r="D5" s="7" t="n">
        <v>1</v>
      </c>
      <c r="E5" s="7" t="n">
        <v>0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</row>
    <row r="6" customFormat="false" ht="14.65" hidden="false" customHeight="false" outlineLevel="0" collapsed="false">
      <c r="A6" s="1" t="s">
        <v>18</v>
      </c>
      <c r="B6" s="6" t="s">
        <v>6</v>
      </c>
      <c r="C6" s="0" t="n">
        <v>0</v>
      </c>
      <c r="D6" s="7" t="n">
        <v>1</v>
      </c>
      <c r="E6" s="7" t="n">
        <v>1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</row>
    <row r="7" customFormat="false" ht="14.65" hidden="false" customHeight="false" outlineLevel="0" collapsed="false">
      <c r="A7" s="1" t="s">
        <v>19</v>
      </c>
      <c r="B7" s="6" t="s">
        <v>7</v>
      </c>
      <c r="C7" s="0" t="n">
        <v>1</v>
      </c>
      <c r="D7" s="7" t="n">
        <v>1</v>
      </c>
      <c r="E7" s="7" t="n">
        <v>1</v>
      </c>
      <c r="F7" s="7" t="n">
        <v>1</v>
      </c>
      <c r="G7" s="7" t="n">
        <v>0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</row>
    <row r="8" customFormat="false" ht="14.65" hidden="false" customHeight="false" outlineLevel="0" collapsed="false">
      <c r="A8" s="1" t="s">
        <v>20</v>
      </c>
      <c r="B8" s="6" t="s">
        <v>8</v>
      </c>
      <c r="C8" s="0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0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</row>
    <row r="9" customFormat="false" ht="14.65" hidden="false" customHeight="false" outlineLevel="0" collapsed="false">
      <c r="A9" s="1" t="s">
        <v>21</v>
      </c>
      <c r="B9" s="6" t="s">
        <v>9</v>
      </c>
      <c r="C9" s="0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0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</row>
    <row r="10" customFormat="false" ht="14.65" hidden="false" customHeight="false" outlineLevel="0" collapsed="false">
      <c r="A10" s="1" t="s">
        <v>22</v>
      </c>
      <c r="B10" s="6" t="s">
        <v>10</v>
      </c>
      <c r="C10" s="0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</row>
    <row r="11" customFormat="false" ht="14.65" hidden="false" customHeight="false" outlineLevel="0" collapsed="false">
      <c r="A11" s="1" t="s">
        <v>23</v>
      </c>
      <c r="B11" s="6" t="s">
        <v>11</v>
      </c>
      <c r="C11" s="0" t="n">
        <v>2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1</v>
      </c>
      <c r="O11" s="7" t="n">
        <v>1</v>
      </c>
    </row>
    <row r="12" customFormat="false" ht="14.65" hidden="false" customHeight="false" outlineLevel="0" collapsed="false">
      <c r="A12" s="1" t="s">
        <v>24</v>
      </c>
      <c r="B12" s="6" t="s">
        <v>12</v>
      </c>
      <c r="C12" s="0" t="n">
        <v>2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0</v>
      </c>
      <c r="M12" s="7" t="n">
        <v>1</v>
      </c>
      <c r="N12" s="7" t="n">
        <v>1</v>
      </c>
      <c r="O12" s="7" t="n">
        <v>1</v>
      </c>
    </row>
    <row r="13" customFormat="false" ht="14.65" hidden="false" customHeight="false" outlineLevel="0" collapsed="false">
      <c r="A13" s="1" t="s">
        <v>25</v>
      </c>
      <c r="B13" s="6" t="s">
        <v>13</v>
      </c>
      <c r="C13" s="0" t="n">
        <v>2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0</v>
      </c>
      <c r="N13" s="7" t="n">
        <v>1</v>
      </c>
      <c r="O13" s="7" t="n">
        <v>1</v>
      </c>
    </row>
    <row r="14" customFormat="false" ht="14.65" hidden="false" customHeight="false" outlineLevel="0" collapsed="false">
      <c r="A14" s="1" t="s">
        <v>26</v>
      </c>
      <c r="B14" s="6" t="s">
        <v>14</v>
      </c>
      <c r="C14" s="0" t="n">
        <v>2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0</v>
      </c>
      <c r="O14" s="7" t="n">
        <v>1</v>
      </c>
    </row>
    <row r="15" customFormat="false" ht="14.65" hidden="false" customHeight="false" outlineLevel="0" collapsed="false">
      <c r="A15" s="1" t="s">
        <v>27</v>
      </c>
      <c r="B15" s="6" t="s">
        <v>15</v>
      </c>
      <c r="C15" s="0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0</v>
      </c>
    </row>
    <row r="16" customFormat="false" ht="14.65" hidden="false" customHeight="false" outlineLevel="0" collapsed="false">
      <c r="A16" s="1" t="s">
        <v>28</v>
      </c>
      <c r="B16" s="8" t="s">
        <v>29</v>
      </c>
      <c r="C16" s="2" t="n">
        <f aca="false">SUM(C4:C15)</f>
        <v>15</v>
      </c>
      <c r="D16" s="9" t="n">
        <f aca="false">($C4*D4+$C5*D5+$C6*D6+$C7*D7+$C8*D8+$C9*D9+$C10*D10+$C11*D11+$C12*D12+$C13*D13+$C14*D14+$C15*D15)</f>
        <v>15</v>
      </c>
      <c r="E16" s="9" t="n">
        <f aca="false">($C4*E4+$C5*E5+$C6*E6+$C7*E7+$C8*E8+$C9*E9+$C10*E10+$C11*E11+$C12*E12+$C13*E13+$C14*E14+$C15*E15)</f>
        <v>13</v>
      </c>
      <c r="F16" s="9" t="n">
        <f aca="false">($C4*F4+$C5*F5+$C6*F6+$C7*F7+$C8*F8+$C9*F9+$C10*F10+$C11*F11+$C12*F12+$C13*F13+$C14*F14+$C15*F15)</f>
        <v>15</v>
      </c>
      <c r="G16" s="9" t="n">
        <f aca="false">($C4*G4+$C5*G5+$C6*G6+$C7*G7+$C8*G8+$C9*G9+$C10*G10+$C11*G11+$C12*G12+$C13*G13+$C14*G14+$C15*G15)</f>
        <v>14</v>
      </c>
      <c r="H16" s="9" t="n">
        <f aca="false">($C4*H4+$C5*H5+$C6*H6+$C7*H7+$C8*H8+$C9*H9+$C10*H10+$C11*H11+$C12*H12+$C13*H13+$C14*H14+$C15*H15)</f>
        <v>14</v>
      </c>
      <c r="I16" s="9" t="n">
        <f aca="false">($C4*I4+$C5*I5+$C6*I6+$C7*I7+$C8*I8+$C9*I9+$C10*I10+$C11*I11+$C12*I12+$C13*I13+$C14*I14+$C15*I15)</f>
        <v>14</v>
      </c>
      <c r="J16" s="9" t="n">
        <f aca="false">($C4*J4+$C5*J5+$C6*J6+$C7*J7+$C8*J8+$C9*J9+$C10*J10+$C11*J11+$C12*J12+$C13*J13+$C14*J14+$C15*J15)</f>
        <v>14</v>
      </c>
      <c r="K16" s="9" t="n">
        <f aca="false">($C4*K4+$C5*K5+$C6*K6+$C7*K7+$C8*K8+$C9*K9+$C10*K10+$C11*K11+$C12*K12+$C13*K13+$C14*K14+$C15*K15)</f>
        <v>13</v>
      </c>
      <c r="L16" s="9" t="n">
        <f aca="false">($C4*L4+$C5*L5+$C6*L6+$C7*L7+$C8*L8+$C9*L9+$C10*L10+$C11*L11+$C12*L12+$C13*L13+$C14*L14+$C15*L15)</f>
        <v>13</v>
      </c>
      <c r="M16" s="9" t="n">
        <f aca="false">($C4*M4+$C5*M5+$C6*M6+$C7*M7+$C8*M8+$C9*M9+$C10*M10+$C11*M11+$C12*M12+$C13*M13+$C14*M14+$C15*M15)</f>
        <v>13</v>
      </c>
      <c r="N16" s="9" t="n">
        <f aca="false">($C4*N4+$C5*N5+$C6*N6+$C7*N7+$C8*N8+$C9*N9+$C10*N10+$C11*N11+$C12*N12+$C13*N13+$C14*N14+$C15*N15)</f>
        <v>13</v>
      </c>
      <c r="O16" s="9" t="n">
        <f aca="false">($C4*O4+$C5*O5+$C6*O6+$C7*O7+$C8*O8+$C9*O9+$C10*O10+$C11*O11+$C12*O12+$C13*O13+$C14*O14+$C15*O15)</f>
        <v>14</v>
      </c>
    </row>
    <row r="17" customFormat="false" ht="14.6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6" customFormat="true" ht="14.65" hidden="false" customHeight="false" outlineLevel="0" collapsed="false">
      <c r="A18" s="8"/>
      <c r="B18" s="11" t="s">
        <v>30</v>
      </c>
      <c r="C18" s="12"/>
      <c r="D18" s="13" t="n">
        <v>15</v>
      </c>
      <c r="E18" s="14" t="n">
        <v>12</v>
      </c>
      <c r="F18" s="14" t="n">
        <v>6</v>
      </c>
      <c r="G18" s="14" t="n">
        <v>5</v>
      </c>
      <c r="H18" s="14" t="n">
        <v>5</v>
      </c>
      <c r="I18" s="14" t="n">
        <v>5</v>
      </c>
      <c r="J18" s="14" t="n">
        <v>9</v>
      </c>
      <c r="K18" s="14" t="n">
        <v>10</v>
      </c>
      <c r="L18" s="14" t="n">
        <v>5</v>
      </c>
      <c r="M18" s="14" t="n">
        <v>5</v>
      </c>
      <c r="N18" s="14" t="n">
        <v>10</v>
      </c>
      <c r="O18" s="15" t="n">
        <v>14</v>
      </c>
    </row>
    <row r="19" customFormat="false" ht="14.65" hidden="false" customHeight="false" outlineLevel="0" collapsed="false">
      <c r="B19" s="1" t="s">
        <v>28</v>
      </c>
    </row>
    <row r="20" customFormat="false" ht="14.65" hidden="false" customHeight="false" outlineLevel="0" collapsed="false">
      <c r="A20" s="17" t="s">
        <v>31</v>
      </c>
      <c r="B20" s="18"/>
      <c r="C20" s="18"/>
      <c r="D20" s="18"/>
      <c r="E20" s="19" t="n">
        <v>400</v>
      </c>
    </row>
    <row r="21" customFormat="false" ht="14.65" hidden="false" customHeight="false" outlineLevel="0" collapsed="false">
      <c r="A21" s="20" t="s">
        <v>32</v>
      </c>
      <c r="B21" s="21"/>
      <c r="C21" s="21"/>
      <c r="D21" s="21"/>
      <c r="E21" s="21"/>
      <c r="F21" s="22" t="n">
        <f aca="false">C16*E20</f>
        <v>6000</v>
      </c>
      <c r="G21" s="22"/>
      <c r="H21" s="22"/>
    </row>
    <row r="23" customFormat="false" ht="14.65" hidden="false" customHeight="false" outlineLevel="0" collapsed="false">
      <c r="A23" s="23" t="s">
        <v>33</v>
      </c>
      <c r="B23" s="23"/>
      <c r="C23" s="23"/>
      <c r="D23" s="23"/>
    </row>
    <row r="24" customFormat="false" ht="14.65" hidden="false" customHeight="false" outlineLevel="0" collapsed="false">
      <c r="A24" s="23" t="s">
        <v>34</v>
      </c>
      <c r="B24" s="23"/>
    </row>
  </sheetData>
  <mergeCells count="2">
    <mergeCell ref="A2:O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