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name="solver_lin" vbProcedure="false">0</definedName>
    <definedName function="false" hidden="false" name="solver_num" vbProcedure="false">4</definedName>
    <definedName function="false" hidden="false" name="solver_rel1" vbProcedure="false">4</definedName>
    <definedName function="false" hidden="false" name="solver_rel2" vbProcedure="false">3</definedName>
    <definedName function="false" hidden="false" name="solver_rel3" vbProcedure="false">1</definedName>
    <definedName function="false" hidden="false" name="solver_rel4" vbProcedure="false">1</definedName>
    <definedName function="false" hidden="false" name="solver_rhs1" vbProcedure="false">integer</definedName>
    <definedName function="false" hidden="false" name="integer" vbProcedure="false"/>
    <definedName function="false" hidden="false" name="solver_rhs2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localSheetId="0" name="solver_adj" vbProcedure="false">Sheet1!$E$3:$E$4</definedName>
    <definedName function="false" hidden="false" localSheetId="0" name="solver_lhs1" vbProcedure="false">Sheet1!$E$3:$E$4</definedName>
    <definedName function="false" hidden="false" localSheetId="0" name="solver_lhs2" vbProcedure="false">Sheet1!$E$3:$E$4</definedName>
    <definedName function="false" hidden="false" localSheetId="0" name="solver_lhs3" vbProcedure="false">Sheet1!$B$5</definedName>
    <definedName function="false" hidden="false" localSheetId="0" name="solver_lhs4" vbProcedure="false">Sheet1!$E$3:$E$4</definedName>
    <definedName function="false" hidden="false" localSheetId="0" name="solver_opt" vbProcedure="false">Sheet1!$F$5</definedName>
    <definedName function="false" hidden="false" localSheetId="0" name="solver_rhs3" vbProcedure="false">Sheet1!$B$1</definedName>
    <definedName function="false" hidden="false" localSheetId="0" name="solver_rhs4" vbProcedure="false">Sheet1!$D$3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isponível</t>
  </si>
  <si>
    <t xml:space="preserve">Custo cada máquina</t>
  </si>
  <si>
    <t xml:space="preserve">Economia por máquina</t>
  </si>
  <si>
    <t xml:space="preserve">Máximo que cabe</t>
  </si>
  <si>
    <t xml:space="preserve">Quant a comprar</t>
  </si>
  <si>
    <t xml:space="preserve">Economia Total</t>
  </si>
  <si>
    <t xml:space="preserve">Lixadeira</t>
  </si>
  <si>
    <t xml:space="preserve">Pistola</t>
  </si>
  <si>
    <t xml:space="preserve">Total --&gt;</t>
  </si>
  <si>
    <t xml:space="preserve">Uma empresa fabrica produtos de madeira e após o projeto e fabricação, envia os produtos</t>
  </si>
  <si>
    <t xml:space="preserve">para terceiros que lixam e pintam. O gerente da empresa dispões de R$ 250.000,00 para </t>
  </si>
  <si>
    <t xml:space="preserve">compra de lixadeiras e pistolas de pintura, para que a empresa possa fazer economia </t>
  </si>
  <si>
    <t xml:space="preserve">evitando a terceirização. As lixadeiras custam R$ 21.000,00 e as pistolas R$ 13.000,00</t>
  </si>
  <si>
    <t xml:space="preserve">cada. Cada lixadeira traz uma economia de R$ 4.000,00 e cada equipamento de pintura </t>
  </si>
  <si>
    <t xml:space="preserve">economiza R$ 2.500,00. Na área física da fábrica cabe no máximo 15 equipamentos de </t>
  </si>
  <si>
    <t xml:space="preserve">pintura e 9 lixadeiras. Qual a quantidade a ser comprada de cada máquina para se obter </t>
  </si>
  <si>
    <t xml:space="preserve">uma economia máxima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;&quot;-R$ &quot;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0.9921875" defaultRowHeight="19.3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15.7"/>
    <col collapsed="false" customWidth="true" hidden="false" outlineLevel="0" max="3" min="3" style="1" width="12.46"/>
    <col collapsed="false" customWidth="false" hidden="false" outlineLevel="0" max="5" min="4" style="1" width="10.99"/>
    <col collapsed="false" customWidth="true" hidden="false" outlineLevel="0" max="6" min="6" style="1" width="14.81"/>
    <col collapsed="false" customWidth="false" hidden="false" outlineLevel="0" max="257" min="7" style="1" width="10.99"/>
  </cols>
  <sheetData>
    <row r="1" customFormat="false" ht="19.35" hidden="false" customHeight="false" outlineLevel="0" collapsed="false">
      <c r="A1" s="1" t="s">
        <v>0</v>
      </c>
      <c r="B1" s="2" t="n">
        <v>250000</v>
      </c>
    </row>
    <row r="2" s="3" customFormat="true" ht="32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19.35" hidden="false" customHeight="false" outlineLevel="0" collapsed="false">
      <c r="A3" s="1" t="s">
        <v>6</v>
      </c>
      <c r="B3" s="2" t="n">
        <v>21000</v>
      </c>
      <c r="C3" s="2" t="n">
        <v>4000</v>
      </c>
      <c r="D3" s="1" t="n">
        <v>9</v>
      </c>
      <c r="E3" s="5" t="n">
        <v>3</v>
      </c>
      <c r="F3" s="2" t="n">
        <f aca="false">C3*E3</f>
        <v>12000</v>
      </c>
    </row>
    <row r="4" customFormat="false" ht="19.35" hidden="false" customHeight="false" outlineLevel="0" collapsed="false">
      <c r="A4" s="1" t="s">
        <v>7</v>
      </c>
      <c r="B4" s="2" t="n">
        <v>13000</v>
      </c>
      <c r="C4" s="2" t="n">
        <v>2500</v>
      </c>
      <c r="D4" s="1" t="n">
        <v>15</v>
      </c>
      <c r="E4" s="6" t="n">
        <v>14</v>
      </c>
      <c r="F4" s="2" t="n">
        <f aca="false">C4*E4</f>
        <v>35000</v>
      </c>
    </row>
    <row r="5" customFormat="false" ht="19.35" hidden="false" customHeight="false" outlineLevel="0" collapsed="false">
      <c r="A5" s="7" t="s">
        <v>8</v>
      </c>
      <c r="B5" s="8" t="n">
        <f aca="false">B3*E3+B4*E4</f>
        <v>245000</v>
      </c>
      <c r="F5" s="8" t="n">
        <f aca="false">SUM(F3:F4)</f>
        <v>47000</v>
      </c>
    </row>
    <row r="6" customFormat="false" ht="19.35" hidden="false" customHeight="false" outlineLevel="0" collapsed="false">
      <c r="A6" s="9"/>
    </row>
    <row r="8" customFormat="false" ht="19.35" hidden="false" customHeight="false" outlineLevel="0" collapsed="false">
      <c r="A8" s="10" t="s">
        <v>9</v>
      </c>
    </row>
    <row r="9" customFormat="false" ht="19.35" hidden="false" customHeight="false" outlineLevel="0" collapsed="false">
      <c r="A9" s="10" t="s">
        <v>10</v>
      </c>
    </row>
    <row r="10" customFormat="false" ht="19.35" hidden="false" customHeight="false" outlineLevel="0" collapsed="false">
      <c r="A10" s="10" t="s">
        <v>11</v>
      </c>
    </row>
    <row r="11" customFormat="false" ht="19.35" hidden="false" customHeight="false" outlineLevel="0" collapsed="false">
      <c r="A11" s="10" t="s">
        <v>12</v>
      </c>
    </row>
    <row r="12" customFormat="false" ht="19.35" hidden="false" customHeight="false" outlineLevel="0" collapsed="false">
      <c r="A12" s="10" t="s">
        <v>13</v>
      </c>
    </row>
    <row r="13" customFormat="false" ht="19.35" hidden="false" customHeight="false" outlineLevel="0" collapsed="false">
      <c r="A13" s="10" t="s">
        <v>14</v>
      </c>
    </row>
    <row r="14" customFormat="false" ht="19.35" hidden="false" customHeight="false" outlineLevel="0" collapsed="false">
      <c r="A14" s="10" t="s">
        <v>15</v>
      </c>
    </row>
    <row r="15" customFormat="false" ht="19.35" hidden="false" customHeight="false" outlineLevel="0" collapsed="false">
      <c r="A15" s="10" t="s">
        <v>16</v>
      </c>
    </row>
  </sheetData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